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rcicioGasto" sheetId="1" state="visible" r:id="rId2"/>
    <sheet name="1t 2019 FAIS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1t 2019 FAIS'!$B$1:$L$708</definedName>
    <definedName function="false" hidden="true" localSheetId="1" name="_xlnm._FilterDatabase" vbProcedure="false">'1t 2019 FAIS'!$C$22:$L$708</definedName>
    <definedName function="false" hidden="true" localSheetId="0" name="_xlnm._FilterDatabase" vbProcedure="false">EjercicioGasto!$A$8:$AB$90</definedName>
    <definedName function="false" hidden="false" name="COG" vbProcedure="false">[1]COG!$A$1:$D$128</definedName>
    <definedName function="false" hidden="false" name="comboPartida" vbProcedure="false">[2]PlantillaPartidas!$A$2:$A$354</definedName>
    <definedName function="false" hidden="false" name="PROY" vbProcedure="false">[1]UR!$I$2:$K$66</definedName>
    <definedName function="false" hidden="false" name="ur" vbProcedure="false">[1]UR!$C$2:$H$66</definedName>
    <definedName function="false" hidden="false" localSheetId="1" name="_xlnm.Print_Titles" vbProcedure="false">'1t 2019 fai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19" uniqueCount="1485">
  <si>
    <t xml:space="preserve">Ejercicio del Gasto Entidades Federativas</t>
  </si>
  <si>
    <t xml:space="preserve">Municipio de León</t>
  </si>
  <si>
    <t xml:space="preserve">FISM</t>
  </si>
  <si>
    <t xml:space="preserve">1er trimestre 2019</t>
  </si>
  <si>
    <t xml:space="preserve">Entidad</t>
  </si>
  <si>
    <t xml:space="preserve">Municipio</t>
  </si>
  <si>
    <t xml:space="preserve">Tipo de Registro</t>
  </si>
  <si>
    <t xml:space="preserve">Ciclo de Recurso</t>
  </si>
  <si>
    <t xml:space="preserve">Tipo de Recurso</t>
  </si>
  <si>
    <t xml:space="preserve">Descripción Ramo</t>
  </si>
  <si>
    <t xml:space="preserve">Clave Ramo</t>
  </si>
  <si>
    <t xml:space="preserve">Descripción Programa</t>
  </si>
  <si>
    <t xml:space="preserve">Clave Programa</t>
  </si>
  <si>
    <t xml:space="preserve">Programa Fondo Convenio - Específico</t>
  </si>
  <si>
    <t xml:space="preserve">Dependencia Ejecutora</t>
  </si>
  <si>
    <t xml:space="preserve">Rendimiento Financiero</t>
  </si>
  <si>
    <t xml:space="preserve">Reintegro</t>
  </si>
  <si>
    <t xml:space="preserve">Tipo de Gasto</t>
  </si>
  <si>
    <t xml:space="preserve">Partida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Contratos</t>
  </si>
  <si>
    <t xml:space="preserve">Proyectos </t>
  </si>
  <si>
    <t xml:space="preserve">Pagado SHCP</t>
  </si>
  <si>
    <t xml:space="preserve">Pagado EF</t>
  </si>
  <si>
    <t xml:space="preserve">ESTATUS</t>
  </si>
  <si>
    <t xml:space="preserve">Observaciones (Captura)</t>
  </si>
  <si>
    <t xml:space="preserve">Guanajuato</t>
  </si>
  <si>
    <t xml:space="preserve">León</t>
  </si>
  <si>
    <t xml:space="preserve">Programa presupuestario</t>
  </si>
  <si>
    <t xml:space="preserve">FEDERALES (APORTACIONES, SUBSIDIOS Y CONVENIOS)</t>
  </si>
  <si>
    <t xml:space="preserve">Aportaciones Federales para Entidades Federativas y Municipios</t>
  </si>
  <si>
    <t xml:space="preserve">FAIS Municipal y de las Demarcaciones Territoriales del Distrito Federal</t>
  </si>
  <si>
    <t xml:space="preserve">I004</t>
  </si>
  <si>
    <t xml:space="preserve">Sin Especificar</t>
  </si>
  <si>
    <t xml:space="preserve">Total del Programa Presupuestario</t>
  </si>
  <si>
    <t xml:space="preserve">N/A</t>
  </si>
  <si>
    <t xml:space="preserve">Partida genérica</t>
  </si>
  <si>
    <t xml:space="preserve">Municipio de Leon/Obra Publica</t>
  </si>
  <si>
    <t xml:space="preserve">2 - Gasto de Inversión</t>
  </si>
  <si>
    <t xml:space="preserve">424 - Transferencias otorgadas a entidades federativas y municipios</t>
  </si>
  <si>
    <t xml:space="preserve">Sin Contratos</t>
  </si>
  <si>
    <t xml:space="preserve">Sin Proyectos</t>
  </si>
  <si>
    <t xml:space="preserve">Validado</t>
  </si>
  <si>
    <t xml:space="preserve">615 - Construcción de vías de comunicación</t>
  </si>
  <si>
    <t xml:space="preserve">613 - Construcción de obras para el abastecimiento de agua, petróleo, gas, electricidad y telecomunicaciones</t>
  </si>
  <si>
    <t xml:space="preserve">611 - Edificación habitacional</t>
  </si>
  <si>
    <t xml:space="preserve">515 - Equipo de cómputo y de tecnologías de la información</t>
  </si>
  <si>
    <t xml:space="preserve">614 - División de terrenos y construcción de obras de urbanización</t>
  </si>
  <si>
    <t xml:space="preserve">612 - Edificación no habitacional</t>
  </si>
  <si>
    <t xml:space="preserve">621 - Edificación habitacional</t>
  </si>
  <si>
    <t xml:space="preserve">622 - Edificación no habitacional</t>
  </si>
  <si>
    <t xml:space="preserve">414 - Asignaciones presupuestarias a Órganos Autónomos</t>
  </si>
  <si>
    <t xml:space="preserve">414 - Asignaciones presupuestarias a Organos Autónomos</t>
  </si>
  <si>
    <t xml:space="preserve">512 - Muebles, excepto de oficina y estantería</t>
  </si>
  <si>
    <t xml:space="preserve">597 - Licencias informáticas e intelectuales</t>
  </si>
  <si>
    <t xml:space="preserve">353 - Instalación, reparación y mantenimiento de equipo de cómputo y tecnología de la información</t>
  </si>
  <si>
    <t xml:space="preserve">431 - Subsidios a la producción</t>
  </si>
  <si>
    <t xml:space="preserve">617 - Instalaciones y equipamiento en construcciones</t>
  </si>
  <si>
    <t xml:space="preserve">334 - Servicios de capacitación</t>
  </si>
  <si>
    <t xml:space="preserve">423 - Transferencias otorgadas para instituciones paraestatales públicas financieras</t>
  </si>
  <si>
    <t xml:space="preserve">627 - Instalaciones y equipamiento en construcciones</t>
  </si>
  <si>
    <t xml:space="preserve">FAIS Municipal</t>
  </si>
  <si>
    <t xml:space="preserve">551 - Equipo de defensa y seguridad</t>
  </si>
  <si>
    <t xml:space="preserve">Información Pública Financiera para el Fondo de Aportaciones para la Infraestructura Social</t>
  </si>
  <si>
    <t xml:space="preserve">1er TRIMESTRE 2019</t>
  </si>
  <si>
    <t xml:space="preserve">Del 01 de Enero al 31 de Marzo del 2019</t>
  </si>
  <si>
    <t xml:space="preserve">MUNICIPIO DE LEÓN</t>
  </si>
  <si>
    <t xml:space="preserve">Montos que reciban, Obras y Acciones a realizar con el FISM </t>
  </si>
  <si>
    <t xml:space="preserve">Monto que reciban del FISM 2019</t>
  </si>
  <si>
    <t xml:space="preserve">Obra o acción a realizar</t>
  </si>
  <si>
    <t xml:space="preserve">Costo</t>
  </si>
  <si>
    <t xml:space="preserve">Ubicación</t>
  </si>
  <si>
    <t xml:space="preserve">Metas</t>
  </si>
  <si>
    <t xml:space="preserve">Beneficiarios</t>
  </si>
  <si>
    <t xml:space="preserve">gua</t>
  </si>
  <si>
    <t xml:space="preserve">Localidad</t>
  </si>
  <si>
    <t xml:space="preserve">REHABILITACION DE CAMINOS RURALES: IBARRILLA ¿ AGUA ZARCA; RAMAL A LA CALERA; E.C. LEON SAN FELIPE ¿ AL ZAUCO; RAMAL AL GIGANTE, LEON GTO.</t>
  </si>
  <si>
    <t xml:space="preserve">GUANAJUATO</t>
  </si>
  <si>
    <t xml:space="preserve">LEÓN</t>
  </si>
  <si>
    <t xml:space="preserve">BARBOSA UNO (HACIENDA DE BARBOSA)</t>
  </si>
  <si>
    <t xml:space="preserve">METROS CUADRADOS</t>
  </si>
  <si>
    <t xml:space="preserve">CONTRIBUIR A CONECTIVIDAD ENTRE LOCALIDADES QUE PERMITA ACCEDER A BIENES Y SERVICIOS (120 hombres, 150, mujeres)</t>
  </si>
  <si>
    <t xml:space="preserve">REHAB. CAMINOS RURALES ALFARO-LLANO GDE. DUARTE-E.C. COMANJILLA-LAS COLORADAS "CUESTA BLANCA, SN RAFAEL</t>
  </si>
  <si>
    <t xml:space="preserve">ALFARO</t>
  </si>
  <si>
    <t xml:space="preserve">CONTRIBUIR A CONECTIVIDAD ENTRE LOCALIDADES QUE PERMITA ACCEDER A BIENES Y SERVICIOS (1195 hombres, 1186 mujeres)</t>
  </si>
  <si>
    <t xml:space="preserve">TOTAL CONTRATADO</t>
  </si>
  <si>
    <t xml:space="preserve">*Importes en base a reporte presupuestal de fecha 28/03/2019</t>
  </si>
  <si>
    <t xml:space="preserve">Monto que reciban del FAIS 2018</t>
  </si>
  <si>
    <t xml:space="preserve">Beneficios</t>
  </si>
  <si>
    <t xml:space="preserve">Construcción De La Pavimentación De La Calle Yacimiento De Cobre En La Colonia El Yacimiento - 86218</t>
  </si>
  <si>
    <t xml:space="preserve">GUA18180201091809</t>
  </si>
  <si>
    <t xml:space="preserve">LEÓN DE LOS ALDAMA</t>
  </si>
  <si>
    <t xml:space="preserve">Otros</t>
  </si>
  <si>
    <t xml:space="preserve">TENER UNA CIUDAD INCLUYENTE, EN DONDE TODOS SUS HABITENTES VIVEN EN COLONIAS DONDE LAS CALLES SON DIGNAS Y SEGURAS.</t>
  </si>
  <si>
    <t xml:space="preserve">Pavimentación De La Calle Yacimiento Acuífero En La Colonia El Yacimiento - 86266</t>
  </si>
  <si>
    <t xml:space="preserve">GUA18180201091811</t>
  </si>
  <si>
    <t xml:space="preserve">CONSTRUCCION DE CUARTO DORMITORIO EN LA COMUNIDAD DE LOS SAUCES - 89656</t>
  </si>
  <si>
    <t xml:space="preserve">GUA180301299232</t>
  </si>
  <si>
    <t xml:space="preserve">Vivienda</t>
  </si>
  <si>
    <t xml:space="preserve">MEJORAMIENTO CALIDAD Y ESPACIOS DE LA VIVIENDA</t>
  </si>
  <si>
    <t xml:space="preserve">CONSTRUCCION DE CUARTO DORMITORIO EN LA COMUNIDAD DE LA CINTA - 89833</t>
  </si>
  <si>
    <t xml:space="preserve">GUA180301299240</t>
  </si>
  <si>
    <t xml:space="preserve">CONSTRUCCION DE CUARTO DORMITORIO EN LA COMUNIDAD DE MIGUEL HIDALGO I - 90383</t>
  </si>
  <si>
    <t xml:space="preserve">GUA180301299257</t>
  </si>
  <si>
    <t xml:space="preserve">REHABILITACIÓN DE CAMINO RURAL  OJO DE AGUA DE LOS REYES - 108614</t>
  </si>
  <si>
    <t xml:space="preserve">GUA180301299530</t>
  </si>
  <si>
    <t xml:space="preserve">CONSTRUCCIÓN DE CUARTO DE BAÑO EN LA COMUNIDAD DE PUERTA DEL CERRO - 108653</t>
  </si>
  <si>
    <t xml:space="preserve">GUA180301299531</t>
  </si>
  <si>
    <t xml:space="preserve">INSTALACIÓN DE LA RED DE ELECTRIFICACION EN LA COLONIA CRUZ DE LA SOLEDAD - 103687</t>
  </si>
  <si>
    <t xml:space="preserve">GUA180301392656</t>
  </si>
  <si>
    <t xml:space="preserve">CONSTRUCCION DE CUARTO DORMITORIO EN LA COMUNIDAD DE REFUGIO DE ROSAS - 88950</t>
  </si>
  <si>
    <t xml:space="preserve">GUA180401417101</t>
  </si>
  <si>
    <t xml:space="preserve">CONSTRUCCIÓN DE CUARTO DORMITORIO EN LA COMUNIDAD DE SAN JOSÉ DE LOS ROMERO - 89698</t>
  </si>
  <si>
    <t xml:space="preserve">GUA180401417109</t>
  </si>
  <si>
    <t xml:space="preserve">CONSTRUCCIÓN DE CUARTO DORMITORIO EN LA COMUNIDAD DE EJIDO LA POMPA LOS VALDIVIA - 90820</t>
  </si>
  <si>
    <t xml:space="preserve">GUA180401417134</t>
  </si>
  <si>
    <t xml:space="preserve">CALENTADORES SOLARES EN LA COMUNIDAD DE LA LABORCITA - 94434</t>
  </si>
  <si>
    <t xml:space="preserve">GUA180401417202</t>
  </si>
  <si>
    <t xml:space="preserve">Celdas solares</t>
  </si>
  <si>
    <t xml:space="preserve">CALENTADORES SOLARES EN LA COMUNIDAD EL CONSUELO - 94453</t>
  </si>
  <si>
    <t xml:space="preserve">GUA180401417208</t>
  </si>
  <si>
    <t xml:space="preserve">CALENTADORES SOLARES EN LA COMUNIDAD DE ESTANCIA LOS SAPOS - 94951</t>
  </si>
  <si>
    <t xml:space="preserve">GUA180401417235</t>
  </si>
  <si>
    <t xml:space="preserve">CALENTADORES SOLARES EN LA COMUNIDAD DE SAN PEDRO DEL MONTE - 95792</t>
  </si>
  <si>
    <t xml:space="preserve">GUA180401417282</t>
  </si>
  <si>
    <t xml:space="preserve">CALENTADORES SOLARES EN LA COMUNIDAD DE IGNACIO ZARAGOZA - 96684</t>
  </si>
  <si>
    <t xml:space="preserve">GUA180401417326</t>
  </si>
  <si>
    <t xml:space="preserve">CALENTADORES SOLARES EN LA COMUNIDAD DE LOS JACALES LA LOMA - 101121</t>
  </si>
  <si>
    <t xml:space="preserve">GUA180401417370</t>
  </si>
  <si>
    <t xml:space="preserve">CONSTRUCCIÓN DE CUARTO PARA BAÑO EN LA COMUNIDAD DE BARRETOS - 107796</t>
  </si>
  <si>
    <t xml:space="preserve">GUA180401417494</t>
  </si>
  <si>
    <t xml:space="preserve">CONSTRUCCION DE CUARTO DE BAÑO EN LA COMUNIDAD DE SAN JUDAS - 108486</t>
  </si>
  <si>
    <t xml:space="preserve">GUA180401417512</t>
  </si>
  <si>
    <t xml:space="preserve">CONSTRUCCIÓN DE CUARTO DE BAÑO EN LA COMUNIDAD LA LABORCITA - 108509</t>
  </si>
  <si>
    <t xml:space="preserve">GUA180401417518</t>
  </si>
  <si>
    <t xml:space="preserve">CONSTRUCCION DE CUARTO DE BAÑO EN LA COMUNIDAD DEL RESPLANDOR - 108533</t>
  </si>
  <si>
    <t xml:space="preserve">GUA180401417524</t>
  </si>
  <si>
    <t xml:space="preserve">CONSTRUCCION DE CUARTO DE BAÑO EN LA COMUNIDAD DE IGNACIO ZARAGOZA - 108629</t>
  </si>
  <si>
    <t xml:space="preserve">GUA180401417546</t>
  </si>
  <si>
    <t xml:space="preserve">INSTALACION DE LA RED DE ELECTRIFICACION EN LA COLONIA SAN JUAN - 350011</t>
  </si>
  <si>
    <t xml:space="preserve">GUA180401436229</t>
  </si>
  <si>
    <t xml:space="preserve">CONSTRUCCIÓN SUMINISTRO Y COLOCACIÓN DE CALENTADOR SOLAR EN LA COLONIA  EL CASTILLO - 352903</t>
  </si>
  <si>
    <t xml:space="preserve">GUA180401436833</t>
  </si>
  <si>
    <t xml:space="preserve">CONSTRUCCIÓN SUMINISTRO Y COLOCACIÓN DE CALENTADOR SOLAR EN LA COLONIA MONTE CRISTO - 354357</t>
  </si>
  <si>
    <t xml:space="preserve">GUA180401436987</t>
  </si>
  <si>
    <t xml:space="preserve">CONSTRUCCIÓN SUMINISTRO Y COLOCACIÓN DE CALENTADOR SOLAR EN LA COLONIA LEON I - 356292</t>
  </si>
  <si>
    <t xml:space="preserve">GUA180401437106</t>
  </si>
  <si>
    <t xml:space="preserve">CONSTRUCCIÓN SUMINISTRO Y COLOCACIÓN DE CALENTADOR SOLAR EN LA COLONIA ARBOLEDAS DE LOS CASTILLOS II - 356357</t>
  </si>
  <si>
    <t xml:space="preserve">GUA180401437118</t>
  </si>
  <si>
    <t xml:space="preserve">CONSTRUCCIÓN SUMINISTRO Y COLOCACIÓN DE CALENTADOR SOLAR EN LA COLONIA LOMAS DE GUADALUPE - 356852</t>
  </si>
  <si>
    <t xml:space="preserve">GUA180401437165</t>
  </si>
  <si>
    <t xml:space="preserve">CONSTRUCCIÓN SUMINISTRO Y COLOCACIÓN DE CALENTADOR SOLAR EN LA COLONIA NUEVO LEÓN - 357850</t>
  </si>
  <si>
    <t xml:space="preserve">GUA180401437263</t>
  </si>
  <si>
    <t xml:space="preserve">CONSTRUCCIÓN SUMINISTRO Y COLOCACIÓN DE CALENTADOR SOLAR EN LA COLONIA SAN ISIDRO LABRADOR - 358103</t>
  </si>
  <si>
    <t xml:space="preserve">GUA180401437321</t>
  </si>
  <si>
    <t xml:space="preserve">CONSTRUCCIÓN DE TECHO FIRME EN LA COLONIA BRISAS DEL VERJEL - 359038</t>
  </si>
  <si>
    <t xml:space="preserve">GUA180401437496</t>
  </si>
  <si>
    <t xml:space="preserve">Metros Cuadrados</t>
  </si>
  <si>
    <t xml:space="preserve">CONSTRUCCIÓN DE TECHO FIRME EN LA COLONIA VALLE MILAGROS - 360128</t>
  </si>
  <si>
    <t xml:space="preserve">GUA180401437744</t>
  </si>
  <si>
    <t xml:space="preserve">CONSTRUCCIÓN DE TECHO FIRME EN LA COLONIA  BALCON DE LAS JOYAS - 360176</t>
  </si>
  <si>
    <t xml:space="preserve">GUA180401437756</t>
  </si>
  <si>
    <t xml:space="preserve">CONSTRUCCIÓN SUMINISTRO Y COLOCACIÓN DE CALENTADOR SOLAR EN LA COLONIA PRESIDENTES DE MÉXICO - 361604</t>
  </si>
  <si>
    <t xml:space="preserve">GUA180401438016</t>
  </si>
  <si>
    <t xml:space="preserve">CONSTRUCCIÓN DE TECHO FIRME EN LA COLONIA  MEDINA - 362055</t>
  </si>
  <si>
    <t xml:space="preserve">GUA180401438109</t>
  </si>
  <si>
    <t xml:space="preserve">CONSTRUCCIÓN DE TECHO FIRME EN LA COLONIA  LIBERTAD - 362087</t>
  </si>
  <si>
    <t xml:space="preserve">GUA180401438118</t>
  </si>
  <si>
    <t xml:space="preserve">CONSTRUCCIÓN SUMINISTRO Y COLOCACION DE CALENTADOR SOLAR EN LA COLONIA LA JOYA EJIDO - 362205</t>
  </si>
  <si>
    <t xml:space="preserve">GUA180401438137</t>
  </si>
  <si>
    <t xml:space="preserve">CONSTRUCCIÓN SUMINISTRO Y COLOCACION DE CALENTADOR SOLAR EN LA COLONIA MINERAL DE LA JOYA - 362241</t>
  </si>
  <si>
    <t xml:space="preserve">GUA180401438144</t>
  </si>
  <si>
    <t xml:space="preserve">CONSTRUCCIÓN SUMINISTRO Y COLOCACIÓN DE CALENTADOR SOLAR EN LA COLONIA PILETAS I Y II - 362531</t>
  </si>
  <si>
    <t xml:space="preserve">GUA180401438181</t>
  </si>
  <si>
    <t xml:space="preserve">CONSTRUCCIÓN DE CUARTO DORMITORIO EN LA COLONIA PILETAS IV - 362802</t>
  </si>
  <si>
    <t xml:space="preserve">GUA180401438233</t>
  </si>
  <si>
    <t xml:space="preserve">CONSTRUCCIÓN SUMINISTRO Y COLOCACIÓN DE CALENTADOR SOLAR EN LA COLONIA SAN ISIDRO LABRADOR - 362817</t>
  </si>
  <si>
    <t xml:space="preserve">GUA180401438237</t>
  </si>
  <si>
    <t xml:space="preserve">CONSTRUCCIÓN DE CUARTO DORMITORIO EN LA COLONIA VALLE DEL CONSUELO II - 363271</t>
  </si>
  <si>
    <t xml:space="preserve">GUA180401438329</t>
  </si>
  <si>
    <t xml:space="preserve">CONSTRUCCIÓN SUMINISTRO Y COLOCACION DE CALENTADOR SOLAR EN LA COLONIA CAÑON DE LA INDIA - 363457</t>
  </si>
  <si>
    <t xml:space="preserve">GUA180401438389</t>
  </si>
  <si>
    <t xml:space="preserve">CONSTRUCCIÓN SUMINISTRO Y COLOCACIÓN DE CALENTADOR SOLAR EN LA COLONIA PILETAS III - 363683</t>
  </si>
  <si>
    <t xml:space="preserve">GUA180401438430</t>
  </si>
  <si>
    <t xml:space="preserve">CONSTRUCCIÓN SUMINISTRO Y COLOCACIÓN DE CALENTADOR SOLAR EN LA COLONIA BALCONES DE JEREZ - 364113</t>
  </si>
  <si>
    <t xml:space="preserve">GUA180401438474</t>
  </si>
  <si>
    <t xml:space="preserve">CONSTRUCCIÓN SUMINISTRO Y COLOCACION DE CALENTADOR SOLAR EN LA COLONIA EL CASTILLO - 364251</t>
  </si>
  <si>
    <t xml:space="preserve">GUA180401438487</t>
  </si>
  <si>
    <t xml:space="preserve">CONSTRUCCIÓN SUMINISTRO Y COLOCACIÓN DE CALENTADOR SOLAR EN LA COLONIA DIEZ DE MAYO - 364264</t>
  </si>
  <si>
    <t xml:space="preserve">GUA180401438489</t>
  </si>
  <si>
    <t xml:space="preserve">CONSTRUCCIÓN DE CUARTO DORMITORIO EN LA COLONIA PERIODISTAS MEXICANOS - 364966</t>
  </si>
  <si>
    <t xml:space="preserve">GUA180401438610</t>
  </si>
  <si>
    <t xml:space="preserve">CONSTRUCCIÓN DE CUARTO DORMITORIO EN LA COLONIA ARBOLEDAS DE SAN HILARION - 365126</t>
  </si>
  <si>
    <t xml:space="preserve">GUA180401438646</t>
  </si>
  <si>
    <t xml:space="preserve">CONSTRUCCIÓN SUMINISTRO Y COLOCACIÓN DE CALENTADOR SOLAR EN LA COLONIA BUENAVENTURA - 367007</t>
  </si>
  <si>
    <t xml:space="preserve">GUA180401438874</t>
  </si>
  <si>
    <t xml:space="preserve">CONSTRUCCIÓN DE CUARTO DORMITORIO EN LA COLONIA EJIDO MEDINA - 367512</t>
  </si>
  <si>
    <t xml:space="preserve">GUA180401438972</t>
  </si>
  <si>
    <t xml:space="preserve">CONSTRUCCIÓN SUMINISTRO Y COLOCACIÓN DE CALENTADOR SOLAR EN LA COLONIA CUMBRES DE LAS HILAMAS - 367537</t>
  </si>
  <si>
    <t xml:space="preserve">GUA180401438975</t>
  </si>
  <si>
    <t xml:space="preserve">CONSTRUCCIÓN DE CUARTO DORMITORIO EN LA COLONIA JARDINES DE MEDINA - 367616</t>
  </si>
  <si>
    <t xml:space="preserve">GUA180401438986</t>
  </si>
  <si>
    <t xml:space="preserve">CONSTRUCCIÓN DE CUARTO DORMITORIO EN LA COLONIA MONTAÑAS DEL SOL - 368895</t>
  </si>
  <si>
    <t xml:space="preserve">GUA180401439095</t>
  </si>
  <si>
    <t xml:space="preserve">CONSTRUCCIÓN DE CUARTO DORMITORIO EN LA COLONIA CENTRO FAMILIAR LA SOLEDAD - 368993</t>
  </si>
  <si>
    <t xml:space="preserve">GUA180401439106</t>
  </si>
  <si>
    <t xml:space="preserve">CONSTRUCCIÓN DE CUARTO DORMITORIO EN LA COLONIA LA INDIA - 369007</t>
  </si>
  <si>
    <t xml:space="preserve">GUA180401439111</t>
  </si>
  <si>
    <t xml:space="preserve">CONSTRUCCIÓN SUMINISTRO Y COLOCACION DE CALENTADOR SOLAR EN LA COLONIA NUEVO LEON - 369247</t>
  </si>
  <si>
    <t xml:space="preserve">GUA180401439127</t>
  </si>
  <si>
    <t xml:space="preserve">CONSTRUCCIÓN DE CUARTO DORMITORIO EN LA COLONIA VALLE SAN PEDRO LA JOYA - 369845</t>
  </si>
  <si>
    <t xml:space="preserve">GUA180401439185</t>
  </si>
  <si>
    <t xml:space="preserve">CONSTRUCCIÓN SUMINISTRO Y COLOCACIÓN DE CALENTADOR SOLAR EN LA COLONIA REAL DOS MIL - 371041</t>
  </si>
  <si>
    <t xml:space="preserve">GUA180401443452</t>
  </si>
  <si>
    <t xml:space="preserve">CONSTRUCCIÓN DE TECHO FIRME EN LA COLONIA  PIEDRA AZUL I Y II - 371136</t>
  </si>
  <si>
    <t xml:space="preserve">GUA180401443497</t>
  </si>
  <si>
    <t xml:space="preserve">CONSTRUCCIÓN DE TECHO FIRME EN LA COLONIA  VALLE DE LA LUZ - 371168</t>
  </si>
  <si>
    <t xml:space="preserve">GUA180401443509</t>
  </si>
  <si>
    <t xml:space="preserve">CONSTRUCCIÓN SUMINISTRO Y COLOCACIÓN DE CALENTADOR SOLAR EN LA COLONIA VILLA REAL - 371193</t>
  </si>
  <si>
    <t xml:space="preserve">GUA180401443521</t>
  </si>
  <si>
    <t xml:space="preserve">CONSTRUCCIÓN SUMINISTRO Y COLOCACIÓN DE CALENTADOR SOLAR EN LA COLONIA HUERTAS DE MEDINA - 372623</t>
  </si>
  <si>
    <t xml:space="preserve">GUA180401444484</t>
  </si>
  <si>
    <t xml:space="preserve">CONSTRUCCIÓN SUMINISTRO Y COLOCACIÓN DE CALENTADOR SOLAR EN LA COLONIA LINARES - 372814</t>
  </si>
  <si>
    <t xml:space="preserve">GUA180401444629</t>
  </si>
  <si>
    <t xml:space="preserve">CONSTRUCCIÓN SUMINISTRO Y COLOCACIÓN DE CALENTADOR SOLAR EN LA COLONIA LOMAS DE MEDINA - 373733</t>
  </si>
  <si>
    <t xml:space="preserve">GUA180401445387</t>
  </si>
  <si>
    <t xml:space="preserve">CONSTRUCCIÓN SUMINISTRO Y COLOCACIÓN DE CALENTADOR SOLAR EN LA COLONIA LUCERO DE SAN NICOLAS - 374660</t>
  </si>
  <si>
    <t xml:space="preserve">GUA180401445847</t>
  </si>
  <si>
    <t xml:space="preserve">CONSTRUCCIÓN SUMINISTRO Y COLOCACIÓN DE CALENTADOR SOLAR EN LA COLONIA MARÍA DE LA LUZ - 376806</t>
  </si>
  <si>
    <t xml:space="preserve">GUA180401447112</t>
  </si>
  <si>
    <t xml:space="preserve">CONSTRUCCIÓN SUMINISTRO Y COLOCACIÓN DE CALENTADOR SOLAR EN LA COLONIA CENTRO FAMILIAR LA SOLEDAD - 376855</t>
  </si>
  <si>
    <t xml:space="preserve">GUA180401447154</t>
  </si>
  <si>
    <t xml:space="preserve">CONSTRUCCIÓN DE TECHO FIRME EN LA COLONIA  SAN CARLOS LA RONCHA - 379378</t>
  </si>
  <si>
    <t xml:space="preserve">GUA180401448009</t>
  </si>
  <si>
    <t xml:space="preserve">CONSTRUCCIÓN DE CUARTO DORMITORIO EN LA COLONIA VALLE DE LAS FLORES - 380005</t>
  </si>
  <si>
    <t xml:space="preserve">GUA180401448401</t>
  </si>
  <si>
    <t xml:space="preserve">CONSTRUCCIÓN DE CUARTO DORMITORIO EN LA COLONIA REAL DE LA JOYA - 380245</t>
  </si>
  <si>
    <t xml:space="preserve">GUA180401448589</t>
  </si>
  <si>
    <t xml:space="preserve">CONSTRUCCIÓN DE SEIS AULAS Y UN MODULO SANITARIO UNA DIRECCIÓN Y  UN SALÓN DE USOS MÚLTIPLES EN LA COMUNIDAD DE SAN CARLOS LA RONCHA - 383956</t>
  </si>
  <si>
    <t xml:space="preserve">GUA180401451259</t>
  </si>
  <si>
    <t xml:space="preserve">LEON DE LOS ALDAMA</t>
  </si>
  <si>
    <t xml:space="preserve">GENERAR LA CONSTRUCCIÓN DE NUEVOS ESPACIOS EDUCATIVOS, ASÍ COMO EL MANTENIMIENTO EN LOS YA EXISTENTES, PARA MEJORAR LA HIGIENE Y SALUD DE LOS ESTUDIANTES EN LOS NIVELES EDUCATIVOS DE LA POBLACIÓN LEONESA</t>
  </si>
  <si>
    <t xml:space="preserve">CONSTRUCCIÓN DE TECHADO EN ÁREA DE IMPARTICIÓN DE EDUCACIÓN FÍSICA EN LA PRIMARIA VICENTE GUERRERO EN LA COLONIA EJIDO POMPA - 384365</t>
  </si>
  <si>
    <t xml:space="preserve">GUA180401451625</t>
  </si>
  <si>
    <t xml:space="preserve">CONSTRUCCIÓN DE SISTEMA DE AGUA POTABLE EN LA COMUNIDAD MESA DE MEDINA - 400517</t>
  </si>
  <si>
    <t xml:space="preserve">GUA180401456531</t>
  </si>
  <si>
    <t xml:space="preserve">CONSTRUCCION DE LA TERCERA ETAPA DE LA RED DE ALCANTARILLADO SANITARIO EN LA COMUNIDAD EL RESPLANDOR - 400840</t>
  </si>
  <si>
    <t xml:space="preserve">GUA180401456755</t>
  </si>
  <si>
    <t xml:space="preserve">MEJORAMIENTO CALIDAD Y ESPACIOS DE LA VIVIENDA Y SERVICIOS BASICOS</t>
  </si>
  <si>
    <t xml:space="preserve">33901 SUBCONTRATACION DE SERVICIOS CON TERCEROS - 404571</t>
  </si>
  <si>
    <t xml:space="preserve">GUA180401459942</t>
  </si>
  <si>
    <t xml:space="preserve">33901 SUBCONTRATACION DE SERVICIOS CON TERCEROS - 404871</t>
  </si>
  <si>
    <t xml:space="preserve">GUA180401460215</t>
  </si>
  <si>
    <t xml:space="preserve">33901 SUBCONTRATACION DE SERVICIOS CON TERCEROS - 405004</t>
  </si>
  <si>
    <t xml:space="preserve">GUA180401460334</t>
  </si>
  <si>
    <t xml:space="preserve">33901 SUBCONTRATACION DE SERVICIOS CON TERCEROS - 405076</t>
  </si>
  <si>
    <t xml:space="preserve">GUA180401460407</t>
  </si>
  <si>
    <t xml:space="preserve">33901 SUBCONTRATACION DE SERVICIOS CON TERCEROS - 405118</t>
  </si>
  <si>
    <t xml:space="preserve">GUA180401460437</t>
  </si>
  <si>
    <t xml:space="preserve">33901 SUBCONTRATACION DE SERVICIOS CON TERCEROS - 405332</t>
  </si>
  <si>
    <t xml:space="preserve">GUA180401460630</t>
  </si>
  <si>
    <t xml:space="preserve">Construcción De Techado En Área De Impartición De Educación Física En La Primaria Marcos Plasencia En La Colonia Leon Uno - 99664</t>
  </si>
  <si>
    <t xml:space="preserve">GUA18180201091791</t>
  </si>
  <si>
    <t xml:space="preserve">Construcción De La Pavimentación De La Calle De La Coronacion En La Colonia Lomas De Guadalupe - 87645</t>
  </si>
  <si>
    <t xml:space="preserve">GUA18180201091814</t>
  </si>
  <si>
    <t xml:space="preserve">CALENTADORES SOLARES EN LA COMUNIDAD DE DUARTE - 93081</t>
  </si>
  <si>
    <t xml:space="preserve">GUA180301299311</t>
  </si>
  <si>
    <t xml:space="preserve">CALENTADORES SOLARES EN LA COMUNIDAD DE LA LUZ EL COPETE - 96675</t>
  </si>
  <si>
    <t xml:space="preserve">GUA180301299354</t>
  </si>
  <si>
    <t xml:space="preserve">CONSTRUCCIÓN DE TECHADO EN ÁREA DE IMPARTICIÓN DE EDUCACIÓN FÍSICA EN LA TELESECUNDARIA QUINIENTOS OCHENTA Y CINCO EN LA COMUNIDAD DE ALBARR - 99603</t>
  </si>
  <si>
    <t xml:space="preserve">GUA180301299388</t>
  </si>
  <si>
    <t xml:space="preserve">REHABILITACIÓN DE CAMINO SACA COSECHA  RANCHO NUEVO DE LA LUZ A PLAN LIBERTADOR - 108702</t>
  </si>
  <si>
    <t xml:space="preserve">GUA180301299534</t>
  </si>
  <si>
    <t xml:space="preserve">REHABILITACIÓN DE CAMINO RURAL REFUGIO DE ROSAS - 108703</t>
  </si>
  <si>
    <t xml:space="preserve">GUA180301299535</t>
  </si>
  <si>
    <t xml:space="preserve">REHABILITACIÓN DE CAMINO SACA COSECHA  RANCHO NUEVO DE LA LUZ  LOS VALLEJO - 108719</t>
  </si>
  <si>
    <t xml:space="preserve">GUA180301299537</t>
  </si>
  <si>
    <t xml:space="preserve">CONSTRUCCION DE LA SEGUNDA ETAPA DE ALCANTARILLADO SANITARIO EN LA COMUNIDAD DE SANTA ANA DEL CONDE BENITO JUAREZ Y MIGUEL HIDALGO - 108927</t>
  </si>
  <si>
    <t xml:space="preserve">GUA180301299545</t>
  </si>
  <si>
    <t xml:space="preserve">REHABILITACIÓN DE CAMINO RURAL  DE ACCESO LA CINTA - 109099</t>
  </si>
  <si>
    <t xml:space="preserve">GUA180301299551</t>
  </si>
  <si>
    <t xml:space="preserve">REHABILITACIÓN DE CAMINO RURAL DE ACCESO  EN LA COMUNIDAD DE POMPA - 172783</t>
  </si>
  <si>
    <t xml:space="preserve">GUA180301307067</t>
  </si>
  <si>
    <t xml:space="preserve">Metros lineales</t>
  </si>
  <si>
    <t xml:space="preserve">CALENTADORES SOLARES EN LA COMUNIDAD DE SAN CARLOS LA RONCHA - 93179</t>
  </si>
  <si>
    <t xml:space="preserve">GUA180401417166</t>
  </si>
  <si>
    <t xml:space="preserve">CALENTADORES SOLARES EN LA COMUNIDAD DE SAN JUDAS - 93279</t>
  </si>
  <si>
    <t xml:space="preserve">GUA180401417170</t>
  </si>
  <si>
    <t xml:space="preserve">CALENTADORES SOLARES EN LA NUEVO LINDERO - 94552</t>
  </si>
  <si>
    <t xml:space="preserve">GUA180401417216</t>
  </si>
  <si>
    <t xml:space="preserve">CALENTADORES SOLARES EN LA COMUNIDAD DE MIGUEL HIDALGO II - 94581</t>
  </si>
  <si>
    <t xml:space="preserve">GUA180401417220</t>
  </si>
  <si>
    <t xml:space="preserve">CALENTADORES SOLARES EN LA COMUNIDAD DE SAN JOSE DEL BARRON - 94668</t>
  </si>
  <si>
    <t xml:space="preserve">GUA180401417224</t>
  </si>
  <si>
    <t xml:space="preserve">CALENTADORES SOLARES EN LA COMUNIDAD DE BENITO JUAREZ - 94722</t>
  </si>
  <si>
    <t xml:space="preserve">GUA180401417228</t>
  </si>
  <si>
    <t xml:space="preserve">CALENTADORES SOLARES EN LA COMUNIDAD DE OJO DE AGUA LOS REYES - 95141</t>
  </si>
  <si>
    <t xml:space="preserve">GUA180401417243</t>
  </si>
  <si>
    <t xml:space="preserve">CALENTADORES SOLARES EN LA COMUNIDAD DE EL NACIMIENTO - 95695</t>
  </si>
  <si>
    <t xml:space="preserve">GUA180401417268</t>
  </si>
  <si>
    <t xml:space="preserve">CALENTADORES SOLARES EN LA COMUNIDAD DE CORRAL DE PIEDRA - 96140</t>
  </si>
  <si>
    <t xml:space="preserve">GUA180401417292</t>
  </si>
  <si>
    <t xml:space="preserve">CONSTRUCCIÓN DE CUARTO DE BAÑO EN LA COMUNIDAD DE EL CONSUELO - 101153</t>
  </si>
  <si>
    <t xml:space="preserve">GUA180401417373</t>
  </si>
  <si>
    <t xml:space="preserve">CALENTADORES SOLARES EN LA COMUNIDAD LOS SAUCES - 107752</t>
  </si>
  <si>
    <t xml:space="preserve">GUA180401417490</t>
  </si>
  <si>
    <t xml:space="preserve">CONSTRUCCIÓN DE CUARTO DE BAÑO EN LA COMUNIDAD DE LOS SAUCES - 108485</t>
  </si>
  <si>
    <t xml:space="preserve">GUA180401417510</t>
  </si>
  <si>
    <t xml:space="preserve">CONSTRUCCION DE CUARTO DE BAÑO EN LA COMUNIDAD DE LOS LOPEZ - 108671</t>
  </si>
  <si>
    <t xml:space="preserve">GUA180401417552</t>
  </si>
  <si>
    <t xml:space="preserve">INSTALACION DE LA RED DE ELECTRIFICACION EN LA COLONIA FLOR DEL VALLE - 351116</t>
  </si>
  <si>
    <t xml:space="preserve">GUA180401436498</t>
  </si>
  <si>
    <t xml:space="preserve">CONSTRUCCIÓN DE LA PAVIMENTACIÓN DE LA CALLE TENCA EN LA COLONIA EL VALLADITO - 351431</t>
  </si>
  <si>
    <t xml:space="preserve">GUA180401436560</t>
  </si>
  <si>
    <t xml:space="preserve">CONSTRUCCIÓN SUMINISTRO Y COLOCACIÓN DE CALENTADOR SOLAR EN LA COLONIA  BALCONES DE JEREZ - 352757</t>
  </si>
  <si>
    <t xml:space="preserve">GUA180401436803</t>
  </si>
  <si>
    <t xml:space="preserve">CONSTRUCCIÓN SUMINISTRO Y COLOCACION DE CALENTADOR SOLAR EN LA COLONIA LOS ARRAYANES II - 357426</t>
  </si>
  <si>
    <t xml:space="preserve">GUA180401437193</t>
  </si>
  <si>
    <t xml:space="preserve">CONSTRUCCIÓN DE TECHO FIRME EN LA COLONIA  CENTRO FAMILIAR LA SOLEDAD - 359054</t>
  </si>
  <si>
    <t xml:space="preserve">GUA180401437503</t>
  </si>
  <si>
    <t xml:space="preserve">CONSTRUCCIÓN DE TECHO FIRME EN LA COLONIA  PERIODISTAS MEXICANOS J LOPEZ - 360020</t>
  </si>
  <si>
    <t xml:space="preserve">GUA180401437728</t>
  </si>
  <si>
    <t xml:space="preserve">CONSTRUCCIÓN DE TECHO FIRME EN LA COLONIA  PORTONES DE SAN JACINTO - 360062</t>
  </si>
  <si>
    <t xml:space="preserve">GUA180401437735</t>
  </si>
  <si>
    <t xml:space="preserve">CONSTRUCCIÓN SUMINISTRO Y COLOCACION DE CALENTADOR SOLAR EN LA COLONIA EL YACIMIENTO - 361092</t>
  </si>
  <si>
    <t xml:space="preserve">GUA180401437890</t>
  </si>
  <si>
    <t xml:space="preserve">CONSTRUCCIÓN SUMINISTRO Y COLOCACION DE CALENTADOR SOLAR EN LA COLONIA FRUTAL DE LA HACIENDA II - 361351</t>
  </si>
  <si>
    <t xml:space="preserve">GUA180401437951</t>
  </si>
  <si>
    <t xml:space="preserve">CONSTRUCCIÓN SUMINISTRO Y COLOCACIÓN DE CALENTADOR SOLAR EN LA COLONIA LUCERO DE SAN NICOLAS - 362179</t>
  </si>
  <si>
    <t xml:space="preserve">GUA180401438133</t>
  </si>
  <si>
    <t xml:space="preserve">CONSTRUCCIÓN SUMINISTRO Y COLOCACION DE CALENTADOR SOLAR EN LA COLONIA JESUS MARIA - 362592</t>
  </si>
  <si>
    <t xml:space="preserve">GUA180401438188</t>
  </si>
  <si>
    <t xml:space="preserve">CONSTRUCCIÓN SUMINISTRO Y COLOCACION DE CALENTADOR SOLAR EN LA COLONIA MAR SOL - 362607</t>
  </si>
  <si>
    <t xml:space="preserve">GUA180401438192</t>
  </si>
  <si>
    <t xml:space="preserve">CONSTRUCCIÓN DE CUARTO DORMITORIO EN LA COLONIA LOMAS DE MEDINA - 362831</t>
  </si>
  <si>
    <t xml:space="preserve">GUA180401438243</t>
  </si>
  <si>
    <t xml:space="preserve">CONSTRUCCIÓN SUMINISTRO Y COLOCACIÓN DE CALENTADOR SOLAR EN LA COLONIA SAUCILLO DE LA JOYA - 362856</t>
  </si>
  <si>
    <t xml:space="preserve">GUA180401438247</t>
  </si>
  <si>
    <t xml:space="preserve">CONSTRUCCIÓN DE CUARTO DORMITORIO EN LA COLONIA PRESIDENTES DE MEXICO - 363091</t>
  </si>
  <si>
    <t xml:space="preserve">GUA180401438285</t>
  </si>
  <si>
    <t xml:space="preserve">CONSTRUCCIÓN DE CUARTO DORMITORIO EN LA COLONIA LEON I AMPLIACION - 363643</t>
  </si>
  <si>
    <t xml:space="preserve">GUA180401438417</t>
  </si>
  <si>
    <t xml:space="preserve">CONSTRUCCIÓN SUMINISTRO Y COLOCACION DE CALENTADOR SOLAR EN LA COLONIA CENTRO FAMILIAR LA SOLEDAD - 363772</t>
  </si>
  <si>
    <t xml:space="preserve">GUA180401438451</t>
  </si>
  <si>
    <t xml:space="preserve">CONSTRUCCIÓN SUMINISTRO Y COLOCACIÓN DE CALENTADOR SOLAR EN LA COLONIA BRISAS DE SAN FRANCISCO - 364186</t>
  </si>
  <si>
    <t xml:space="preserve">GUA180401438483</t>
  </si>
  <si>
    <t xml:space="preserve">CONSTRUCCIÓN SUMINISTRO Y COLOCACION DE CALENTADOR SOLAR EN LA COLONIA FRUTAL DE LA HACIENDA I Y II - 365057</t>
  </si>
  <si>
    <t xml:space="preserve">GUA180401438639</t>
  </si>
  <si>
    <t xml:space="preserve">CONSTRUCCIÓN DE CUARTO DORMITORIO EN LA COLONIA ARBOLEDAS DE LOS CASTILLOS - 365578</t>
  </si>
  <si>
    <t xml:space="preserve">GUA180401438708</t>
  </si>
  <si>
    <t xml:space="preserve">CONSTRUCCIÓN SUMINISTRO Y COLOCACIÓN DE CALENTADOR SOLAR EN LA COLONIA CERRITO DE GUADALUPE - 367271</t>
  </si>
  <si>
    <t xml:space="preserve">GUA180401438931</t>
  </si>
  <si>
    <t xml:space="preserve">CONSTRUCCIÓN DE CUARTO DORMITORIO EN LA COLONIA LA NOPALERA - 367700</t>
  </si>
  <si>
    <t xml:space="preserve">GUA180401438996</t>
  </si>
  <si>
    <t xml:space="preserve">CONSTRUCCIÓN DE CUARTO DORMITORIO EN LA COLONIA MONTECRISTO - 368733</t>
  </si>
  <si>
    <t xml:space="preserve">GUA180401439085</t>
  </si>
  <si>
    <t xml:space="preserve">CONSTRUCCIÓN DE CUARTO DORMITORIO EN LA COLONIA RIBERA DE LOS CASTILLOS - 368927</t>
  </si>
  <si>
    <t xml:space="preserve">GUA180401439100</t>
  </si>
  <si>
    <t xml:space="preserve">CONSTRUCCIÓN SUMINISTRO Y COLOCACIÓN DE CALENTADOR SOLAR EN LA COLONIA EL MINERAL III - 369224</t>
  </si>
  <si>
    <t xml:space="preserve">GUA180401439126</t>
  </si>
  <si>
    <t xml:space="preserve">CONSTRUCCIÓN DE CUARTO DORMITORIO EN LA COLONIA POBLADO DE LOS CASTILLOS - 369459</t>
  </si>
  <si>
    <t xml:space="preserve">GUA180401439141</t>
  </si>
  <si>
    <t xml:space="preserve">CONSTRUCCIÓN DE CUARTO DORMITORIO EN LA COLONIA MORELOS - 370206</t>
  </si>
  <si>
    <t xml:space="preserve">GUA180401439256</t>
  </si>
  <si>
    <t xml:space="preserve">CONSTRUCCIÓN DE TECHO FIRME EN LA COLONIA  MARAVILLAS I - 370990</t>
  </si>
  <si>
    <t xml:space="preserve">GUA180401443422</t>
  </si>
  <si>
    <t xml:space="preserve">CONSTRUCCIÓN SUMINISTRO Y COLOCACIÓN DE CALENTADOR SOLAR EN LA COLONIA RIZOS DEL SAUCILLO III - 371149</t>
  </si>
  <si>
    <t xml:space="preserve">GUA180401443502</t>
  </si>
  <si>
    <t xml:space="preserve">CONSTRUCCIÓN SUMINISTRO Y COLOCACIÓN DE CALENTADOR SOLAR EN LA COLONIA PRESIDENTES DE MÉXICO - 373720</t>
  </si>
  <si>
    <t xml:space="preserve">GUA180401445379</t>
  </si>
  <si>
    <t xml:space="preserve">CONSTRUCCIÓN SUMINISTRO Y COLOCACIÓN DE CALENTADOR SOLAR EN LA COLONIA PRESIDENTES DE MÉXICO - 373907</t>
  </si>
  <si>
    <t xml:space="preserve">GUA180401445457</t>
  </si>
  <si>
    <t xml:space="preserve">CONSTRUCCIÓN SUMINISTRO Y COLOCACIÓN DE CALENTADOR SOLAR EN LA COLONIA DIEZ DE MAYO - 374013</t>
  </si>
  <si>
    <t xml:space="preserve">GUA180401445509</t>
  </si>
  <si>
    <t xml:space="preserve">CONSTRUCCIÓN SUMINISTRO Y COLOCACIÓN DE CALENTADOR SOLAR EN LA COLONIA CAMPESTRE DE JEREZ - 375250</t>
  </si>
  <si>
    <t xml:space="preserve">GUA180401446195</t>
  </si>
  <si>
    <t xml:space="preserve">CONSTRUCCIÓN SUMINISTRO Y COLOCACIÓN DE CALENTADOR SOLAR EN LA COLONIA LA PISCINA - 376119</t>
  </si>
  <si>
    <t xml:space="preserve">GUA180401446719</t>
  </si>
  <si>
    <t xml:space="preserve">CONSTRUCCIÓN SUMINISTRO Y COLOCACIÓN DE CALENTADOR SOLAR EN LA COLONIA MORELOS - 376631</t>
  </si>
  <si>
    <t xml:space="preserve">GUA180401446985</t>
  </si>
  <si>
    <t xml:space="preserve">CONSTRUCCIÓN SUMINISTRO Y COLOCACION DE CALENTADOR SOLAR EN LA COLONIA SAN JOSE DE CEMENTOS - 376691</t>
  </si>
  <si>
    <t xml:space="preserve">GUA180401447031</t>
  </si>
  <si>
    <t xml:space="preserve">CONSTRUCCIÓN SUMINISTRO Y COLOCACIÓN DE CALENTADOR SOLAR EN LA COLONIA EL PARAÍSO - 376970</t>
  </si>
  <si>
    <t xml:space="preserve">GUA180401447218</t>
  </si>
  <si>
    <t xml:space="preserve">CONSTRUCCIÓN DE TECHO FIRME EN LA COLONIA  LOMAS DE CONTRERAS - 379108</t>
  </si>
  <si>
    <t xml:space="preserve">GUA180401447842</t>
  </si>
  <si>
    <t xml:space="preserve">CONSTRUCCIÓN DE CUARTO DORMITORIO EN LA COLONIA ARTICULO CUARTO CONSTITUCIONAL - 379481</t>
  </si>
  <si>
    <t xml:space="preserve">GUA180401448077</t>
  </si>
  <si>
    <t xml:space="preserve">CONSTRUCCIÓN DE CUARTO DORMITORIO EN LA COLONIA GUADALAJARA - 380274</t>
  </si>
  <si>
    <t xml:space="preserve">GUA180401448621</t>
  </si>
  <si>
    <t xml:space="preserve">CONSTRUCCIÓN DE CUARTO DE BAÑO EN LA COMUNIDAD DE NUEVO VALLE DE MORENO - 381392</t>
  </si>
  <si>
    <t xml:space="preserve">GUA180401449483</t>
  </si>
  <si>
    <t xml:space="preserve">CONSTRUCCION DE AULA DIRECCION EN EL PREESCOLAR IGNACIO GARCIA TELLEZ EN LA COLONIA LOMAS DEL MIRADOR - 383222</t>
  </si>
  <si>
    <t xml:space="preserve">GUA180401450709</t>
  </si>
  <si>
    <t xml:space="preserve">MEJORAMIENTO DE SANITARIOS EN LA PRIMARIA SOR JUANA INES DE LA CRUZ EN LA COMUNIDAD SAN JOSÉ DE DURÁN - 401551</t>
  </si>
  <si>
    <t xml:space="preserve">GUA180401457374</t>
  </si>
  <si>
    <t xml:space="preserve">Piezas</t>
  </si>
  <si>
    <t xml:space="preserve">33901 SUBCONTRATACION DE SERVICIOS CON TERCEROS - 404590</t>
  </si>
  <si>
    <t xml:space="preserve">GUA180401459962</t>
  </si>
  <si>
    <t xml:space="preserve">33901 SUBCONTRATACION DE SERVICIOS CON TERCEROS - 404597</t>
  </si>
  <si>
    <t xml:space="preserve">GUA180401459972</t>
  </si>
  <si>
    <t xml:space="preserve">33901 SUBCONTRATACION DE SERVICIOS CON TERCEROS - 404916</t>
  </si>
  <si>
    <t xml:space="preserve">GUA180401460255</t>
  </si>
  <si>
    <t xml:space="preserve">33901 SUBCONTRATACION DE SERVICIOS CON TERCEROS - 405105</t>
  </si>
  <si>
    <t xml:space="preserve">GUA180401460423</t>
  </si>
  <si>
    <t xml:space="preserve">Construcción De Red De Alcantarillado En La Colonia Valle De Las Flores - 103774</t>
  </si>
  <si>
    <t xml:space="preserve">GUA18180201091770</t>
  </si>
  <si>
    <t xml:space="preserve">CENTRO FALIMIAR LA SOLEDAD</t>
  </si>
  <si>
    <t xml:space="preserve">Construcción De Comedor Comunitario En La Colonia Piletas - 85488</t>
  </si>
  <si>
    <t xml:space="preserve">GUA18180201091816</t>
  </si>
  <si>
    <t xml:space="preserve">CONSTRUCCIÓN DE COMEDOR COMUNITARIO EN LA COLONIA PILETAS</t>
  </si>
  <si>
    <t xml:space="preserve">Construcción De Techo Firme En La Comunidad De San Jose Del Mal Paso - 121743</t>
  </si>
  <si>
    <t xml:space="preserve">GUA18180201091818</t>
  </si>
  <si>
    <t xml:space="preserve">CONSTRUCCIÓN DE CUARTO DORMITORIO EN LA COMUNIDAD DE LAS COLORADAS - 92451</t>
  </si>
  <si>
    <t xml:space="preserve">GUA180301299289</t>
  </si>
  <si>
    <t xml:space="preserve">CALENTADORES SOLARES EN LA COMUNIDAD DE LA CINTA - 94605</t>
  </si>
  <si>
    <t xml:space="preserve">GUA180301299331</t>
  </si>
  <si>
    <t xml:space="preserve">CALENTADORES SOLARES EN LA COMUNIDAD DE RANCHO NUEVO LA VENTA - 96165</t>
  </si>
  <si>
    <t xml:space="preserve">GUA180301299349</t>
  </si>
  <si>
    <t xml:space="preserve">CONSTRUCCIÓN DE RED DE ALCANTARILLADO EN LA COLONIA PASEO DE LOS LAURELES - 96721</t>
  </si>
  <si>
    <t xml:space="preserve">GUA180301299355</t>
  </si>
  <si>
    <t xml:space="preserve">REHABILITACIÓN DE CAMINO RURAL  MESA DE IBARRILLA - 108491</t>
  </si>
  <si>
    <t xml:space="preserve">GUA180301299515</t>
  </si>
  <si>
    <t xml:space="preserve">REHABILITACIÓN DE CAMINO SACA COSECHA  EL RAYO A  CAMINO LA ESTANCIA DE LA SANDÍA - 108571</t>
  </si>
  <si>
    <t xml:space="preserve">GUA180301299525</t>
  </si>
  <si>
    <t xml:space="preserve">REHABILITACIÓN DE CAMINO RURAL  LAS COLORADAS - 108667</t>
  </si>
  <si>
    <t xml:space="preserve">GUA180301299533</t>
  </si>
  <si>
    <t xml:space="preserve">REHABILITACIÓN DE CAMINO RURAL  SAN JOSE DEL CONSUELO LA ENVIDIA - 108787</t>
  </si>
  <si>
    <t xml:space="preserve">GUA180301299540</t>
  </si>
  <si>
    <t xml:space="preserve">REHABILITACIÓN DE CAMINO RURAL  LA ESTANCIA DE LA SANDÍA  CARRETERA LEONCUERÁMARO - 109074</t>
  </si>
  <si>
    <t xml:space="preserve">GUA180301299548</t>
  </si>
  <si>
    <t xml:space="preserve">IMPLEMENTACIÓN DE LICENCIAMIENTO Y EQUIPO DE COMPUTO ESPECIALIZADO - 217418</t>
  </si>
  <si>
    <t xml:space="preserve">GUA180301316554</t>
  </si>
  <si>
    <t xml:space="preserve">Equipamiento</t>
  </si>
  <si>
    <t xml:space="preserve">CONSTRUCCION DE CUARTO DORMITORIO EN LA COMUNIDAD PLAN GUANAJUATO  LA SANDIA - 89798</t>
  </si>
  <si>
    <t xml:space="preserve">GUA180401417113</t>
  </si>
  <si>
    <t xml:space="preserve">CONSTRUCCION DE CUARTO DORMITORIO EN LA COMUNIDAD DE SAN ANTONIO DE LOS TEPETATES - 90326</t>
  </si>
  <si>
    <t xml:space="preserve">GUA180401417119</t>
  </si>
  <si>
    <t xml:space="preserve">CALENTADORES SOLARES EN LA COMUNIDAD DE BARRETOS - 93451</t>
  </si>
  <si>
    <t xml:space="preserve">GUA180401417180</t>
  </si>
  <si>
    <t xml:space="preserve">CALENTADORES SOLARES EN LA COMUNIDAD DE SAN AGUSTÍN DEL MIRASOL - 93625</t>
  </si>
  <si>
    <t xml:space="preserve">GUA180401417186</t>
  </si>
  <si>
    <t xml:space="preserve">CALENTADORES SOLARES EN LA COMUNIDAD DE GUADALUPE VICTORIA - 94407</t>
  </si>
  <si>
    <t xml:space="preserve">GUA180401417200</t>
  </si>
  <si>
    <t xml:space="preserve">CALENTADORES SOLARES EN LA COMUNIDAD DE EL RAMILLETE - 94924</t>
  </si>
  <si>
    <t xml:space="preserve">GUA180401417231</t>
  </si>
  <si>
    <t xml:space="preserve">CALENTADORES SOLARES EN LA COMUNIDAD DE PUERTA DE SAN GERMAN - 95704</t>
  </si>
  <si>
    <t xml:space="preserve">GUA180401417270</t>
  </si>
  <si>
    <t xml:space="preserve">CALENTADORES SOLARES EN LA COMUNIDAD DE HACIENDA ARRIBA SAN JOSÉ DE LA CONCEPCIÓN - 95818</t>
  </si>
  <si>
    <t xml:space="preserve">GUA180401417286</t>
  </si>
  <si>
    <t xml:space="preserve">CALENTADORES SOLARES EN LA COMUNIDAD DE GRANJAS ECONOMICAS - 95960</t>
  </si>
  <si>
    <t xml:space="preserve">GUA180401417288</t>
  </si>
  <si>
    <t xml:space="preserve">CALENTADORES SOLARES EN LA COMUNIDAD PUERTA DEL CERRO - 100920</t>
  </si>
  <si>
    <t xml:space="preserve">GUA180401417359</t>
  </si>
  <si>
    <t xml:space="preserve">CALENTADORES SOLARES EN LA COMUNIDAD POMPA - 107544</t>
  </si>
  <si>
    <t xml:space="preserve">GUA180401417482</t>
  </si>
  <si>
    <t xml:space="preserve">CONSTRUCCION DE CUARTO DE BAÑO EN LA COMUNIDAD DE SANTA ANA DEL CONDE - 108519</t>
  </si>
  <si>
    <t xml:space="preserve">GUA180401417522</t>
  </si>
  <si>
    <t xml:space="preserve">REHABILITACIÓN DE CAMINO SACA COSECHA  BARRETOS  EL RAYO - 108537</t>
  </si>
  <si>
    <t xml:space="preserve">GUA180401417526</t>
  </si>
  <si>
    <t xml:space="preserve">CONSTRUCCIÓN DE CUARTO DE BAÑO EN LA COMUNIDAD DE RANCHO SAN JOSE DE LOS SAPOS - 108780</t>
  </si>
  <si>
    <t xml:space="preserve">GUA180401417568</t>
  </si>
  <si>
    <t xml:space="preserve">CONSTRUCCION DE TECHO FIRME EN  LA COMUNIDAD DE LA PATIÑA - 109574</t>
  </si>
  <si>
    <t xml:space="preserve">GUA180401417581</t>
  </si>
  <si>
    <t xml:space="preserve">CONSTRUCCION DE TECHO FIRME EN  LA COMUNDAD DE SAN PEDRO DEL MONTE - 109949</t>
  </si>
  <si>
    <t xml:space="preserve">GUA180401417585</t>
  </si>
  <si>
    <t xml:space="preserve">CONSTRUCCION DE TECHO FIRME EN  LA COMUNIDAD DE LA SANDIA - 110672</t>
  </si>
  <si>
    <t xml:space="preserve">GUA180401417615</t>
  </si>
  <si>
    <t xml:space="preserve">CONSTRUCCION DE LA RED DE AGUA POTABLE EN LA COLONIA VALLE DE LAS FLORES - 349542</t>
  </si>
  <si>
    <t xml:space="preserve">GUA180401436172</t>
  </si>
  <si>
    <t xml:space="preserve">CONSTRUCCIÓN DE LA PAVIMENTACIÓN DE LA CALLE TALIA EN LA COLONIA LA ERMITA - 351240</t>
  </si>
  <si>
    <t xml:space="preserve">GUA180401436515</t>
  </si>
  <si>
    <t xml:space="preserve">CONSTRUCCIÓN SUMINISTRO Y COLOCACIÓN DE CALENTADOR SOLAR EN LA COLONIA PASO RÍO DE LOS CASTILLOS - 357866</t>
  </si>
  <si>
    <t xml:space="preserve">GUA180401437269</t>
  </si>
  <si>
    <t xml:space="preserve">CONSTRUCCIÓN DE TECHO FIRME EN LA COLONIA  LOMAS DE MEDINA - 359026</t>
  </si>
  <si>
    <t xml:space="preserve">GUA180401437491</t>
  </si>
  <si>
    <t xml:space="preserve">CONSTRUCCIÓN SUMINISTRO Y COLOCACIÓN DE CALENTADOR SOLAR EN LA COLONIA EL CONSUELO - 360134</t>
  </si>
  <si>
    <t xml:space="preserve">GUA180401437746</t>
  </si>
  <si>
    <t xml:space="preserve">CONSTRUCCIÓN DE TECHO FIRME EN LA COLONIA LEON I - 361580</t>
  </si>
  <si>
    <t xml:space="preserve">GUA180401438010</t>
  </si>
  <si>
    <t xml:space="preserve">CONSTRUCCIÓN DE TECHO FIRME EN LA COLONIA  AMPLIACION SAN FRANCISCO - 362018</t>
  </si>
  <si>
    <t xml:space="preserve">GUA180401438099</t>
  </si>
  <si>
    <t xml:space="preserve">CONSTRUCCIÓN SUMINISTRO Y COLOCACION DE CALENTADOR SOLAR EN LA COLONIA SAUCILLO DE LA JOYA - 362328</t>
  </si>
  <si>
    <t xml:space="preserve">GUA180401438159</t>
  </si>
  <si>
    <t xml:space="preserve">CONSTRUCCIÓN SUMINISTRO Y COLOCACIÓN DE CALENTADOR SOLAR EN LA COLONIA HACIENDA DE IBARRILLA II - 362404</t>
  </si>
  <si>
    <t xml:space="preserve">GUA180401438167</t>
  </si>
  <si>
    <t xml:space="preserve">CONSTRUCCIÓN SUMINISTRO Y COLOCACION DE CALENTADOR SOLAR EN LA COLONIA VALLE DE SAN PEDRO DE LA JOYA I SECCION - 362408</t>
  </si>
  <si>
    <t xml:space="preserve">GUA180401438168</t>
  </si>
  <si>
    <t xml:space="preserve">CONSTRUCCIÓN DE CUARTO DORMITORIO EN LA COLONIA SAN ISIDRO LABRADOR - 362674</t>
  </si>
  <si>
    <t xml:space="preserve">GUA180401438206</t>
  </si>
  <si>
    <t xml:space="preserve">CONSTRUCCIÓN SUMINISTRO Y COLOCACION DE CALENTADOR SOLAR EN LA COLONIA ALTAVISTA - 362712</t>
  </si>
  <si>
    <t xml:space="preserve">GUA180401438214</t>
  </si>
  <si>
    <t xml:space="preserve">CONSTRUCCIÓN SUMINISTRO Y COLOCACION DE CALENTADOR SOLAR EN LA COLONIA BALCONES DE LA JOYA - 363410</t>
  </si>
  <si>
    <t xml:space="preserve">GUA180401438373</t>
  </si>
  <si>
    <t xml:space="preserve">CONSTRUCCIÓN DE CUARTO DORMITORIO EN LA COLONIA COLINAS DE LA HACIENDA - 364391</t>
  </si>
  <si>
    <t xml:space="preserve">GUA180401438520</t>
  </si>
  <si>
    <t xml:space="preserve">CONSTRUCCIÓN SUMINISTRO Y COLOCACION DE CALENTADOR SOLAR EN LA COLONIA ESTANCIA DE LA JOYA - 364395</t>
  </si>
  <si>
    <t xml:space="preserve">GUA180401438522</t>
  </si>
  <si>
    <t xml:space="preserve">CONSTRUCCIÓN DE CUARTO DORMITORIO EN LA COLONIA SANTA MARIA DE CEMENTOS - 364929</t>
  </si>
  <si>
    <t xml:space="preserve">GUA180401438598</t>
  </si>
  <si>
    <t xml:space="preserve">CONSTRUCCIÓN DE CUARTO DORMITORIO EN LA COLONIA EL ROTARIO - 364999</t>
  </si>
  <si>
    <t xml:space="preserve">GUA180401438623</t>
  </si>
  <si>
    <t xml:space="preserve">CONSTRUCCIÓN DE CUARTO DORMITORIO EN LA COLONIA ARBOLEDAS DEL REFUGIO - 365382</t>
  </si>
  <si>
    <t xml:space="preserve">GUA180401438677</t>
  </si>
  <si>
    <t xml:space="preserve">CONSTRUCCIÓN SUMINISTRO Y COLOCACION DE CALENTADOR SOLAR EN LA COLONIA MINERAL DE LA JOYA - 365629</t>
  </si>
  <si>
    <t xml:space="preserve">GUA180401438717</t>
  </si>
  <si>
    <t xml:space="preserve">CONSTRUCCIÓN DE CUARTO DORMITORIO EN LA COLONIA SAN ISIDRO AZTECA - 366009</t>
  </si>
  <si>
    <t xml:space="preserve">GUA180401438768</t>
  </si>
  <si>
    <t xml:space="preserve">CONSTRUCCIÓN SUMINISTRO Y COLOCACIÓN DE CALENTADOR SOLAR EN LA COLONIA CAMINO A SAN JUAN II SECCION - 367164</t>
  </si>
  <si>
    <t xml:space="preserve">GUA180401438902</t>
  </si>
  <si>
    <t xml:space="preserve">CONSTRUCCIÓN SUMINISTRO Y COLOCACIÓN DE CALENTADOR SOLAR EN LA COLONIA EL PARAÍSO - 369415</t>
  </si>
  <si>
    <t xml:space="preserve">GUA180401439131</t>
  </si>
  <si>
    <t xml:space="preserve">CONSTRUCCIÓN SUMINISTRO Y COLOCACIÓN DE CALENTADOR SOLAR EN LA COLONIA EL PARAÍSO II - 369458</t>
  </si>
  <si>
    <t xml:space="preserve">GUA180401439140</t>
  </si>
  <si>
    <t xml:space="preserve">CONSTRUCCIÓN DE CUARTO DORMITORIO EN LA COLONIA VALLE DE JEREZ - 369488</t>
  </si>
  <si>
    <t xml:space="preserve">GUA180401439148</t>
  </si>
  <si>
    <t xml:space="preserve">CONSTRUCCIÓN DE CUARTO DORMITORIO EN LA COLONIA VALLE DE LA LUZ - 369871</t>
  </si>
  <si>
    <t xml:space="preserve">GUA180401439192</t>
  </si>
  <si>
    <t xml:space="preserve">CONSTRUCCIÓN DE CUARTO DORMITORIO EN LA COLONIA POPULAR GUADALAJARA - 370480</t>
  </si>
  <si>
    <t xml:space="preserve">GUA180401443227</t>
  </si>
  <si>
    <t xml:space="preserve">CONSTRUCCIÓN SUMINISTRO Y COLOCACIÓN DE CALENTADOR SOLAR EN LA COLONIA LAS TORRES - 371787</t>
  </si>
  <si>
    <t xml:space="preserve">GUA180401443937</t>
  </si>
  <si>
    <t xml:space="preserve">CONSTRUCCIÓN SUMINISTRO Y COLOCACION DE CALENTADOR SOLAR EN LA COLONIA PROVIDENCIA - 373726</t>
  </si>
  <si>
    <t xml:space="preserve">GUA180401445383</t>
  </si>
  <si>
    <t xml:space="preserve">CONSTRUCCIÓN SUMINISTRO Y COLOCACIÓN DE CALENTADOR SOLAR EN LA COLONIA DESARROLLO EL POTRERO - 374948</t>
  </si>
  <si>
    <t xml:space="preserve">GUA180401445986</t>
  </si>
  <si>
    <t xml:space="preserve">CONSTRUCCIÓN SUMINISTRO Y COLOCACIÓN DE CALENTADOR SOLAR EN LA COLONIA LAS TORRES - 375782</t>
  </si>
  <si>
    <t xml:space="preserve">GUA180401446545</t>
  </si>
  <si>
    <t xml:space="preserve">CONSTRUCCIÓN SUMINISTRO Y COLOCACIÓN DE CALENTADOR SOLAR EN LA COLONIA VALLE DE JEREZ - 375929</t>
  </si>
  <si>
    <t xml:space="preserve">GUA180401446608</t>
  </si>
  <si>
    <t xml:space="preserve">CONSTRUCCIÓN SUMINISTRO Y COLOCACIÓN DE CALENTADOR SOLAR EN LA COLONIA VILLAS SANTA TERESITA - 375946</t>
  </si>
  <si>
    <t xml:space="preserve">GUA180401446616</t>
  </si>
  <si>
    <t xml:space="preserve">CONSTRUCCIÓN SUMINISTRO Y COLOCACIÓN DE CALENTADOR SOLAR EN LA COLONIA SANTA MARÍA DE CEMENTOS - 376735</t>
  </si>
  <si>
    <t xml:space="preserve">GUA180401447062</t>
  </si>
  <si>
    <t xml:space="preserve">CONSTRUCCIÓN SUMINISTRO Y COLOCACIÓN DE CALENTADOR SOLAR EN LA COLONIA LOMAS DE JEREZ - 376781</t>
  </si>
  <si>
    <t xml:space="preserve">GUA180401447091</t>
  </si>
  <si>
    <t xml:space="preserve">CONSTRUCCIÓN SUMINISTRO Y COLOCACIÓN DE CALENTADOR SOLAR EN LA COLONIA CENTRO FAMILIAR LA PIEDAD - 376825</t>
  </si>
  <si>
    <t xml:space="preserve">GUA180401447130</t>
  </si>
  <si>
    <t xml:space="preserve">CONSTRUCCIÓN DE PERFORACIÓN DE POZO PROFUNDO EN LA COMUNIDAD RANCHO NUEVO LA LUZ - 381679</t>
  </si>
  <si>
    <t xml:space="preserve">GUA180401449686</t>
  </si>
  <si>
    <t xml:space="preserve">CONSTRUCCION DE SERVICIO SANITARIO AISLADO EN EL PREESCOLAR PABLO MONTESINOS EN LA COMUNIDAD SAN JOSE DE DURAN - 384192</t>
  </si>
  <si>
    <t xml:space="preserve">GUA180401451482</t>
  </si>
  <si>
    <t xml:space="preserve">CONSTRUCCIÓN DE SEIS AULAS CON MÓDULO DE ESCALERAS TIPO U DOS EN TELESECUNDARIA EN LA COMUNIDAD DE SAN JOSÉ DE LOS SAPOS - 384521</t>
  </si>
  <si>
    <t xml:space="preserve">GUA180401451727</t>
  </si>
  <si>
    <t xml:space="preserve">33901 SUBCONTRATACION DE SERVICIOS CON TERCEROS - 404528</t>
  </si>
  <si>
    <t xml:space="preserve">GUA180401459912</t>
  </si>
  <si>
    <t xml:space="preserve">SUPERVICIÓN DE OBRA</t>
  </si>
  <si>
    <t xml:space="preserve">33901 SUBCONTRATACION DE SERVICIOS CON TERCEROS - 404608</t>
  </si>
  <si>
    <t xml:space="preserve">GUA180401459983</t>
  </si>
  <si>
    <t xml:space="preserve">33901 SUBCONTRATACION DE SERVICIOS CON TERCEROS - 404853</t>
  </si>
  <si>
    <t xml:space="preserve">GUA180401460193</t>
  </si>
  <si>
    <t xml:space="preserve">33901 SUBCONTRATACION DE SERVICIOS CON TERCEROS - 405041</t>
  </si>
  <si>
    <t xml:space="preserve">GUA180401460370</t>
  </si>
  <si>
    <t xml:space="preserve">Construcción De La Pavimentación De La Calle Yacimiento De Carbon En La Colonia El Yacimiento - 86480</t>
  </si>
  <si>
    <t xml:space="preserve">GUA18180201091810</t>
  </si>
  <si>
    <t xml:space="preserve">Construcción De Cuarto Dormitorio En La Comunidad El Huizache - 90242</t>
  </si>
  <si>
    <t xml:space="preserve">GUA18180201091817</t>
  </si>
  <si>
    <t xml:space="preserve">CONSTRUCCIÓN DE RED O SISTEMA DE AGUA POTABLE EN LA COLONIA PASEO DE LOS LAURELES - 92145</t>
  </si>
  <si>
    <t xml:space="preserve">GUA180301299283</t>
  </si>
  <si>
    <t xml:space="preserve">CONSTRUCCIÓN DE CUARTO DORMITORIO EN LA COMUNIDAD DE SAN JOSE DE OTATES SUR PIEDRAS DE COCHE - 92841</t>
  </si>
  <si>
    <t xml:space="preserve">GUA180301299305</t>
  </si>
  <si>
    <t xml:space="preserve">CALENTADORES SOLARES EN LA COMUNIDAD DE ALVARO OBREGON MIGUEL HIDALGO - 94461</t>
  </si>
  <si>
    <t xml:space="preserve">GUA180301299326</t>
  </si>
  <si>
    <t xml:space="preserve">CALENTADORES SOLARES EN LA COMUNIDAD DE SAN FRANCISCO DEL DURAN - 94624</t>
  </si>
  <si>
    <t xml:space="preserve">GUA180301299333</t>
  </si>
  <si>
    <t xml:space="preserve">CONSTRUCCIÓN DE RED DE ALCANTARILLADO EN LA COLONIA FLOR DEL VALLE - 104226</t>
  </si>
  <si>
    <t xml:space="preserve">GUA180301299486</t>
  </si>
  <si>
    <t xml:space="preserve">REHABILITACIÓN DE CAMINO SACA COSECHA  BARRETOS CAMINO A LA ARCINA - 108515</t>
  </si>
  <si>
    <t xml:space="preserve">GUA180301299517</t>
  </si>
  <si>
    <t xml:space="preserve">REHABILITACIÓN DE CAMINO SACA COSECHA  RAMILLETE A SAN JOSÉ DE LOS SAPOS - 108556</t>
  </si>
  <si>
    <t xml:space="preserve">GUA180301299521</t>
  </si>
  <si>
    <t xml:space="preserve">CONSTRUCCION DE CUARTO DE BAÑO EN LA COMUNIDAD DE LOS NARANJOS - 108568</t>
  </si>
  <si>
    <t xml:space="preserve">GUA180301299524</t>
  </si>
  <si>
    <t xml:space="preserve">CONSTRUCCIÓN DE CUARTO DE BAÑO EN LA COMUNIDAD EJIDO POMPA LOS VALDIVIA - 108869</t>
  </si>
  <si>
    <t xml:space="preserve">GUA180301299542</t>
  </si>
  <si>
    <t xml:space="preserve">REHABILITACIÓN DE CAMINO RURAL EL PEDREGOSO - 122094</t>
  </si>
  <si>
    <t xml:space="preserve">GUA180301299757</t>
  </si>
  <si>
    <t xml:space="preserve">REHABILITACIÓN DE CAMINO RURAL ACCESO SECCIÓN PLAYAS DE SOTELO - 173896</t>
  </si>
  <si>
    <t xml:space="preserve">GUA180301307400</t>
  </si>
  <si>
    <t xml:space="preserve">CONSTRUCCIÓN DE COLECTOR DE CAPTACIÓN DE AGUA PLUVIAL EN LA COLONIA PRESIDENTES DE MÉXICO - 217024</t>
  </si>
  <si>
    <t xml:space="preserve">GUA180301316457</t>
  </si>
  <si>
    <t xml:space="preserve">CONSTRUCCIÓN DE LA RED DE ALCANTARILLADO SANITARIO EN LA COMUNIDAD EL RESPLANDOR SEGUNDA ETAPA PRIMERA SECCIÓN - 231020</t>
  </si>
  <si>
    <t xml:space="preserve">GUA180301320602</t>
  </si>
  <si>
    <t xml:space="preserve">CONTRUCCIÓN DE PAVIMENTACIÓN DE LA CALLE SEGUNDA JEREZ DE MOSA DE LA COLONIA VALLE DE JEREZ - 242058</t>
  </si>
  <si>
    <t xml:space="preserve">GUA180301322906</t>
  </si>
  <si>
    <t xml:space="preserve">CONSTRUCCIÓN DE CUARTO DORMITORIO EN LA COLONIA DESARROLLO EL POTRERO - 370286</t>
  </si>
  <si>
    <t xml:space="preserve">GUA180401407506</t>
  </si>
  <si>
    <t xml:space="preserve">CONSTRUCCION DE CUARTO DORMITORIO EN LA COMUNIDAD DE LA LABORCITA - 90793</t>
  </si>
  <si>
    <t xml:space="preserve">GUA180401417132</t>
  </si>
  <si>
    <t xml:space="preserve">CONSTRUCCIÓN DE CUARTO DORMITORIO EN LA COMUNIDAD DE VAQUERIAS - 92932</t>
  </si>
  <si>
    <t xml:space="preserve">GUA180401417160</t>
  </si>
  <si>
    <t xml:space="preserve">CALENTADORES SOLARES EN LA LA COMUNIDAD DE SANTA ANA DEL CONDE - 95529</t>
  </si>
  <si>
    <t xml:space="preserve">GUA180401417262</t>
  </si>
  <si>
    <t xml:space="preserve">CALENTADORES SOLARES EN LA COMUNIDAD DE CAPELLANIA DE LOERA - 101195</t>
  </si>
  <si>
    <t xml:space="preserve">GUA180401417375</t>
  </si>
  <si>
    <t xml:space="preserve">CALENTADORES SOLARES EN LA COMUNIDAD DE NUEVO VALLE DE MORENO - 101239</t>
  </si>
  <si>
    <t xml:space="preserve">GUA180401417379</t>
  </si>
  <si>
    <t xml:space="preserve">CALENTADORES SOLARES EN LA COMUNIDAD SAN RAFAEL DE LOS RAMIREZ - 107429</t>
  </si>
  <si>
    <t xml:space="preserve">GUA180401417479</t>
  </si>
  <si>
    <t xml:space="preserve">CALENTADORES SOLARES EN LA COMUNIDAD SAN JOSE DE LOS ROMEROS - 107775</t>
  </si>
  <si>
    <t xml:space="preserve">GUA180401417492</t>
  </si>
  <si>
    <t xml:space="preserve">CONSTRUCCION DE CUARTO DE BAÑO EN LA COMUNIDAD DE OJO DE AGUA DE LOS REYES - 108554</t>
  </si>
  <si>
    <t xml:space="preserve">GUA180401417532</t>
  </si>
  <si>
    <t xml:space="preserve">CONSTRUCCION DE TECHO FIRME EN  LA COMUNDAD DE SAN ANTONIO DE PADUA - 109361</t>
  </si>
  <si>
    <t xml:space="preserve">GUA180401417574</t>
  </si>
  <si>
    <t xml:space="preserve">CONSTRUCCION DE TECHO FIRME EN  LA COMUNIDAD DE SAN JOSE DE LOS SAPOS - 110515</t>
  </si>
  <si>
    <t xml:space="preserve">GUA180401417609</t>
  </si>
  <si>
    <t xml:space="preserve">INSTALACION DE LA RED DE ELECTRIFICACION EN LA COLONIA RÍO GRANDE - 350893</t>
  </si>
  <si>
    <t xml:space="preserve">GUA180401436454</t>
  </si>
  <si>
    <t xml:space="preserve">CONSTRUCCIÓN SUMINISTRO Y COLOCACIÓN DE CALENTADOR SOLAR EN LA COLONIA  LA GLORIA - 352983</t>
  </si>
  <si>
    <t xml:space="preserve">GUA180401436842</t>
  </si>
  <si>
    <t xml:space="preserve">CONSTRUCCIÓN SUMINISTRO Y COLOCACIÓN DE CALENTADOR SOLAR EN LA COLONIA ERMITA - 356255</t>
  </si>
  <si>
    <t xml:space="preserve">GUA180401437100</t>
  </si>
  <si>
    <t xml:space="preserve">CONSTRUCCIÓN SUMINISTRO Y COLOCACIÓN DE CALENTADOR SOLAR EN LA COLONIA CAÑON DE LA INDIA - 356375</t>
  </si>
  <si>
    <t xml:space="preserve">GUA180401437122</t>
  </si>
  <si>
    <t xml:space="preserve">CONSTRUCCIÓN SUMINISTRO Y COLOCACIÓN DE CALENTADOR SOLAR EN LA COLONIA LA INDIA - 356816</t>
  </si>
  <si>
    <t xml:space="preserve">GUA180401437164</t>
  </si>
  <si>
    <t xml:space="preserve">CONSTRUCCIÓN SUMINISTRO Y COLOCACIÓN DE CALENTADOR SOLAR EN LA COLONIA UNIÓN COMUNITARIA DE LEÓN - 361244</t>
  </si>
  <si>
    <t xml:space="preserve">GUA180401437926</t>
  </si>
  <si>
    <t xml:space="preserve">CONSTRUCCIÓN SUMINISTRO Y COLOCACIÓN DE CALENTADOR SOLAR EN LA COLONIA VALLE DE SAN BERNARDO - 361284</t>
  </si>
  <si>
    <t xml:space="preserve">GUA180401437936</t>
  </si>
  <si>
    <t xml:space="preserve">CONSTRUCCIÓN SUMINISTRO Y COLOCACION DE CALENTADOR SOLAR EN LA COLONIA HORIZONTE AZUL - 361390</t>
  </si>
  <si>
    <t xml:space="preserve">GUA180401437958</t>
  </si>
  <si>
    <t xml:space="preserve">CONSTRUCCIÓN SUMINISTRO Y COLOCACIÓN DE CALENTADOR SOLAR EN LA COLONIA LEÓN I - 361574</t>
  </si>
  <si>
    <t xml:space="preserve">GUA180401438009</t>
  </si>
  <si>
    <t xml:space="preserve">CONSTRUCCIÓN SUMINISTRO Y COLOCACION DE CALENTADOR SOLAR EN LA COLONIA PILETAS - 361650</t>
  </si>
  <si>
    <t xml:space="preserve">GUA180401438030</t>
  </si>
  <si>
    <t xml:space="preserve">CONSTRUCCIÓN DE TECHO FIRME EN LA COLONIA  DESARROLLO EL POTRERO - 362036</t>
  </si>
  <si>
    <t xml:space="preserve">GUA180401438104</t>
  </si>
  <si>
    <t xml:space="preserve">CONSTRUCCIÓN SUMINISTRO Y COLOCACIÓN DE CALENTADOR SOLAR EN LA COLONIA ERMITA DE IBARRILLA - 362331</t>
  </si>
  <si>
    <t xml:space="preserve">GUA180401438160</t>
  </si>
  <si>
    <t xml:space="preserve">CONSTRUCCIÓN DE CUARTO DORMITORIO EN LA COLONIA EL VALLADITO I Y II - 363368</t>
  </si>
  <si>
    <t xml:space="preserve">GUA180401438365</t>
  </si>
  <si>
    <t xml:space="preserve">CONSTRUCCIÓN SUMINISTRO Y COLOCACIÓN DE CALENTADOR SOLAR EN LA COLONIA VALLE HERMOSO II III Y IV - 363400</t>
  </si>
  <si>
    <t xml:space="preserve">GUA180401438370</t>
  </si>
  <si>
    <t xml:space="preserve">CONSTRUCCIÓN DE CUARTO DORMITORIO EN LA COLONIA LA SELVA - 363450</t>
  </si>
  <si>
    <t xml:space="preserve">GUA180401438387</t>
  </si>
  <si>
    <t xml:space="preserve">CONSTRUCCIÓN SUMINISTRO Y COLOCACION DE CALENTADOR SOLAR EN LA COLONIA LINDAVISTA - 363563</t>
  </si>
  <si>
    <t xml:space="preserve">GUA180401438402</t>
  </si>
  <si>
    <t xml:space="preserve">CONSTRUCCIÓN DE CUARTO DORMITORIO EN LA COLONIA LAS PRESITAS - 363686</t>
  </si>
  <si>
    <t xml:space="preserve">GUA180401438431</t>
  </si>
  <si>
    <t xml:space="preserve">CONSTRUCCIÓN SUMINISTRO Y COLOCACIÓN DE CALENTADOR SOLAR EN LA COLONIA LA GLORIA - 364366</t>
  </si>
  <si>
    <t xml:space="preserve">GUA180401438508</t>
  </si>
  <si>
    <t xml:space="preserve">CONSTRUCCIÓN DE CUARTO DORMITORIO EN LA COLONIA PORTONES DE SAN JACINTO - 364910</t>
  </si>
  <si>
    <t xml:space="preserve">GUA180401438594</t>
  </si>
  <si>
    <t xml:space="preserve">CONSTRUCCIÓN DE CUARTO DORMITORIO EN LA COLONIA DIEZ DE MAYO - 364993</t>
  </si>
  <si>
    <t xml:space="preserve">GUA180401438620</t>
  </si>
  <si>
    <t xml:space="preserve">CONSTRUCCIÓN DE CUARTO DORMITORIO EN LA COLONIA LIBERTAD - 365008</t>
  </si>
  <si>
    <t xml:space="preserve">GUA180401438627</t>
  </si>
  <si>
    <t xml:space="preserve">CONSTRUCCIÓN SUMINISTRO Y COLOCACIÓN DE CALENTADOR SOLAR EN LA COLONIA PIEDRA AZUL - 365099</t>
  </si>
  <si>
    <t xml:space="preserve">GUA180401438645</t>
  </si>
  <si>
    <t xml:space="preserve">CONSTRUCCIÓN SUMINISTRO Y COLOCACIÓN DE CALENTADOR SOLAR EN LA COLONIA VALLE DE LAS FLORES - 365684</t>
  </si>
  <si>
    <t xml:space="preserve">GUA180401438729</t>
  </si>
  <si>
    <t xml:space="preserve">CONSTRUCCIÓN DE CUARTO DORMITORIO EN LA COLONIA MEZQUITE DE MEDINA - 367821</t>
  </si>
  <si>
    <t xml:space="preserve">GUA180401439012</t>
  </si>
  <si>
    <t xml:space="preserve">CONSTRUCCIÓN DE CUARTO DORMITORIO EN LA COLONIA EL PEÑON - 369001</t>
  </si>
  <si>
    <t xml:space="preserve">GUA180401439108</t>
  </si>
  <si>
    <t xml:space="preserve">CONSTRUCCIÓN SUMINISTRO Y COLOCACION DE CALENTADOR SOLAR EN LA COLONIA PASO RIO DE LOS CASTIILOS - 369348</t>
  </si>
  <si>
    <t xml:space="preserve">GUA180401439130</t>
  </si>
  <si>
    <t xml:space="preserve">CONSTRUCCIÓN SUMINISTRO Y COLOCACIÓN DE CALENTADOR SOLAR EN LA COLONIA LOMAS DE LA PAZ - 369697</t>
  </si>
  <si>
    <t xml:space="preserve">GUA180401439167</t>
  </si>
  <si>
    <t xml:space="preserve">CONSTRUCCIÓN DE CUARTO DORMITORIO EN LA COLONIA REVOLUCION - 369965</t>
  </si>
  <si>
    <t xml:space="preserve">GUA180401439206</t>
  </si>
  <si>
    <t xml:space="preserve">CONSTRUCCIÓN DE CUARTO DORMITORIO EN LA COLONIA LOMAS DE MEDINA - 370454</t>
  </si>
  <si>
    <t xml:space="preserve">GUA180401443208</t>
  </si>
  <si>
    <t xml:space="preserve">CONSTRUCCIÓN SUMINISTRO Y COLOCACIÓN DE CALENTADOR SOLAR EN LA COLONIA RIVERA DE LA JOYA - 371104</t>
  </si>
  <si>
    <t xml:space="preserve">GUA180401443487</t>
  </si>
  <si>
    <t xml:space="preserve">CONSTRUCCIÓN SUMINISTRO Y COLOCACIÓN DE CALENTADOR SOLAR EN LA COLONIA MARAVILLAS PRIMERA SECCIÓN - 373747</t>
  </si>
  <si>
    <t xml:space="preserve">GUA180401445397</t>
  </si>
  <si>
    <t xml:space="preserve">CONSTRUCCIÓN SUMINISTRO Y COLOCACIÓN DE CALENTADOR SOLAR EN LA COLONIA PIEDRA AZUL - 374750</t>
  </si>
  <si>
    <t xml:space="preserve">GUA180401445891</t>
  </si>
  <si>
    <t xml:space="preserve">CONSTRUCCIÓN SUMINISTRO Y COLOCACIÓN DE CALENTADOR SOLAR EN LA COLONIA POPULAR GUADALAJARA - 375803</t>
  </si>
  <si>
    <t xml:space="preserve">GUA180401446555</t>
  </si>
  <si>
    <t xml:space="preserve">CONSTRUCCIÓN SUMINISTRO Y COLOCACIÓN DE CALENTADOR SOLAR EN LA COLONIA POPULAR POLANCO - 375812</t>
  </si>
  <si>
    <t xml:space="preserve">GUA180401446565</t>
  </si>
  <si>
    <t xml:space="preserve">CONSTRUCCIÓN SUMINISTRO Y COLOCACIÓN DE CALENTADOR SOLAR EN LA COLONIA CAMPO VERDE - 376012</t>
  </si>
  <si>
    <t xml:space="preserve">GUA180401446665</t>
  </si>
  <si>
    <t xml:space="preserve">CONSTRUCCIÓN SUMINISTRO Y COLOCACIÓN DE CALENTADOR SOLAR EN LA COLONIA LAS AMALIAS - 376142</t>
  </si>
  <si>
    <t xml:space="preserve">GUA180401446741</t>
  </si>
  <si>
    <t xml:space="preserve">CONSTRUCCIÓN SUMINISTRO Y COLOCACIÓN DE CALENTADOR SOLAR EN LA COLONIA LUCITA BETANIA - 376152</t>
  </si>
  <si>
    <t xml:space="preserve">GUA180401446753</t>
  </si>
  <si>
    <t xml:space="preserve">CONSTRUCCIÓN SUMINISTRO Y COLOCACIÓN DE CALENTADOR SOLAR EN LA COLONIA ESPERANZA DE JEREZ - 376761</t>
  </si>
  <si>
    <t xml:space="preserve">GUA180401447077</t>
  </si>
  <si>
    <t xml:space="preserve">CONSTRUCCIÓN DE CUARTO DORMITORIO EN LA COLONIA VALLE DE SAN BERNARDO - 379437</t>
  </si>
  <si>
    <t xml:space="preserve">GUA180401448055</t>
  </si>
  <si>
    <t xml:space="preserve">CONSTRUCCIÓN DE CUARTO DORMITORIO EN LA COLONIA NUEVA ERMITA - 379573</t>
  </si>
  <si>
    <t xml:space="preserve">GUA180401448145</t>
  </si>
  <si>
    <t xml:space="preserve">CONSTRUCCIÓN DE CUARTO DORMITORIO EN LA COLONIA VALLE DE LAS AVES - 379993</t>
  </si>
  <si>
    <t xml:space="preserve">GUA180401448386</t>
  </si>
  <si>
    <t xml:space="preserve">CONSTRUCCIÓN DE CUARTO DORMITORIO EN LA COLONIA ARTICULO CUARTO CONSTITUCIONAL - 380135</t>
  </si>
  <si>
    <t xml:space="preserve">GUA180401448507</t>
  </si>
  <si>
    <t xml:space="preserve">CONSTRUCCIÓN DE CUARTO DORMITORIO EN LA COLONIA SAN CARLOS LA RONCHA - 380335</t>
  </si>
  <si>
    <t xml:space="preserve">GUA180401448672</t>
  </si>
  <si>
    <t xml:space="preserve">CONSTRUCCION DE LA SEGUNDA ETAPA DE LA RED DE ALCANTARILLADO SANITARIO EN LAS COMUNIDADES SANTA ANA DEL CONDE BENITO JUAREZ MIGUEL HIDALGO I - 381906</t>
  </si>
  <si>
    <t xml:space="preserve">GUA180401449872</t>
  </si>
  <si>
    <t xml:space="preserve">CONSTRUCCIÓN DE BARDA PERIMETRAL EN LA PRIMARIA QUINCE DE SEPTIEMBRE EN LA COLONIA MARAVILLAS - 384434</t>
  </si>
  <si>
    <t xml:space="preserve">GUA180401451674</t>
  </si>
  <si>
    <t xml:space="preserve">CONSTRUCCIÓN DE LA PRIMERA ETAPA DE LA RED DE ALCANTARILLADO SANITARIO EN LA COMUNIDAD DE SAN AGUSTÍN DEL MIRASOL - 400754</t>
  </si>
  <si>
    <t xml:space="preserve">GUA180401456687</t>
  </si>
  <si>
    <t xml:space="preserve">33901 SUBCONTRATACION DE SERVICIOS CON TERCEROS - 404753</t>
  </si>
  <si>
    <t xml:space="preserve">GUA180401460109</t>
  </si>
  <si>
    <t xml:space="preserve">33901 SUBCONTRATACION DE SERVICIOS CON TERCEROS - 405032</t>
  </si>
  <si>
    <t xml:space="preserve">GUA180401460358</t>
  </si>
  <si>
    <t xml:space="preserve">33901 SUBCONTRATACION DE SERVICIOS CON TERCEROS - 405086</t>
  </si>
  <si>
    <t xml:space="preserve">GUA180401460417</t>
  </si>
  <si>
    <t xml:space="preserve">33901 SUBCONTRATACION DE SERVICIOS CON TERCEROS - 405141</t>
  </si>
  <si>
    <t xml:space="preserve">GUA180401460459</t>
  </si>
  <si>
    <t xml:space="preserve">33901 SUBCONTRATACION DE SERVICIOS CON TERCEROS - 405154</t>
  </si>
  <si>
    <t xml:space="preserve">GUA180401460477</t>
  </si>
  <si>
    <t xml:space="preserve">33901 SUBCONTRATACION DE SERVICIOS CON TERCEROS - 405341</t>
  </si>
  <si>
    <t xml:space="preserve">GUA180401460639</t>
  </si>
  <si>
    <t xml:space="preserve">Construcción De La Pavimentación De La Calle Cerro Del Labrador En La Colonia San Isidro Labrador - 85575</t>
  </si>
  <si>
    <t xml:space="preserve">GUA18180201091812</t>
  </si>
  <si>
    <t xml:space="preserve">CALENTADORES SOLARES EN LA COMUNIDAD DE LOZA DE LOS PADRES - 93631</t>
  </si>
  <si>
    <t xml:space="preserve">GUA180301299316</t>
  </si>
  <si>
    <t xml:space="preserve">REHABILITACIÓN DE CAMINO RURAL  EL CLAVEL CAPELLANÍA DE LOERA - 108813</t>
  </si>
  <si>
    <t xml:space="preserve">GUA180301299541</t>
  </si>
  <si>
    <t xml:space="preserve">REHABILITACIÓN DE CAMINO RURAL  ESTANCIA DE VAQUEROS - 109075</t>
  </si>
  <si>
    <t xml:space="preserve">GUA180301299549</t>
  </si>
  <si>
    <t xml:space="preserve">REHABILITACIÓN DE CAMINO RURAL LA SANDÍA   ESTANCIA DE LA SANDÍA - 173588</t>
  </si>
  <si>
    <t xml:space="preserve">GUA180301307295</t>
  </si>
  <si>
    <t xml:space="preserve">CONSTRUCCIÓN DE RED DE ALCANTARILLADO EN LA COLONIA EJIDO DE MEDINA - 174502</t>
  </si>
  <si>
    <t xml:space="preserve">GUA180301307477</t>
  </si>
  <si>
    <t xml:space="preserve">CANELAS</t>
  </si>
  <si>
    <t xml:space="preserve">CONSTRUCCIÓN DE RED DE ALCANTARILLADO EN LA COLONIA PERIODISTAS MEXICANOS - 184384</t>
  </si>
  <si>
    <t xml:space="preserve">GUA180301309420</t>
  </si>
  <si>
    <t xml:space="preserve">LOZA DE LOS PADRES</t>
  </si>
  <si>
    <t xml:space="preserve">CONSTRUCCION DE CUARTO DORMITORIO EN LA COMUNIDAD LA PATIÑA - 91122</t>
  </si>
  <si>
    <t xml:space="preserve">GUA180401417141</t>
  </si>
  <si>
    <t xml:space="preserve">CONSTRUCCIÓN DE CUARTO DORMITORIO EN LA COMUNIDAD DE SANTA ANA DEL CONDE - 91218</t>
  </si>
  <si>
    <t xml:space="preserve">GUA180401417143</t>
  </si>
  <si>
    <t xml:space="preserve">CALENTADORES SOLARES EN LA COMUNIDAD DE PLAN DE AYALA - 94569</t>
  </si>
  <si>
    <t xml:space="preserve">GUA180401417218</t>
  </si>
  <si>
    <t xml:space="preserve">CALENTADORES SOLARES EN LA COMUNIDAD DE LA ARCINA - 95481</t>
  </si>
  <si>
    <t xml:space="preserve">GUA180401417255</t>
  </si>
  <si>
    <t xml:space="preserve">CALENTADORES SOLARES EN LA  COMUNIDAD DE LA PATIÑA - 101005</t>
  </si>
  <si>
    <t xml:space="preserve">GUA180401417362</t>
  </si>
  <si>
    <t xml:space="preserve">CALENTADORES SOLARES EN LA COMUNIDAD ALBARRADONES - 107721</t>
  </si>
  <si>
    <t xml:space="preserve">GUA180401417487</t>
  </si>
  <si>
    <t xml:space="preserve">CONSTRUCCIÓN DE CUARTO DE BAÑO EN LA COMUNIDAD DE PLAYAS DE SOTELO - 108504</t>
  </si>
  <si>
    <t xml:space="preserve">GUA180401417516</t>
  </si>
  <si>
    <t xml:space="preserve">CONSTRUCCION DE TECHO FIRME EN  LACOMUNIDAD DE LOS NARANJOS - 110575</t>
  </si>
  <si>
    <t xml:space="preserve">GUA180401417613</t>
  </si>
  <si>
    <t xml:space="preserve">CONSTRUCCIÓN SUMINISTRO Y COLOCACIÓN DE CALENTADOR SOLAR EN LA COLONIA VALLE DE SAN JOSE - 354148</t>
  </si>
  <si>
    <t xml:space="preserve">GUA180401436970</t>
  </si>
  <si>
    <t xml:space="preserve">CONSTRUCCIÓN SUMINISTRO Y COLOCACIÓN DE CALENTADOR SOLAR EN LA COLONIA ADQUIRIENTES DE IBARRILLA - 356343</t>
  </si>
  <si>
    <t xml:space="preserve">GUA180401437115</t>
  </si>
  <si>
    <t xml:space="preserve">CONSTRUCCIÓN SUMINISTRO Y COLOCACION DE CALENTADOR SOLAR EN LA COLONIA LOMAS DE LOS CASTILLOS - 357404</t>
  </si>
  <si>
    <t xml:space="preserve">GUA180401437189</t>
  </si>
  <si>
    <t xml:space="preserve">CONSTRUCCIÓN SUMINISTRO Y COLOCACIÓN DE CALENTADOR SOLAR EN LA COLONIA REAL DEL CASTILLO - 357949</t>
  </si>
  <si>
    <t xml:space="preserve">GUA180401437291</t>
  </si>
  <si>
    <t xml:space="preserve">CONSTRUCCIÓN SUMINISTRO Y COLOCACIÓN DE CALENTADOR SOLAR EN LA COLONIA LA SELVA - 360233</t>
  </si>
  <si>
    <t xml:space="preserve">GUA180401437764</t>
  </si>
  <si>
    <t xml:space="preserve">CONSTRUCCIÓN SUMINISTRO Y COLOCACIÓN DE CALENTADOR SOLAR EN LA COLONIA LOMAS DE LA SELVA - 360264</t>
  </si>
  <si>
    <t xml:space="preserve">GUA180401437771</t>
  </si>
  <si>
    <t xml:space="preserve">c</t>
  </si>
  <si>
    <t xml:space="preserve">GUA180401437934</t>
  </si>
  <si>
    <t xml:space="preserve">PUERTA DEL CERRO</t>
  </si>
  <si>
    <t xml:space="preserve">CONSTRUCCIÓN DE TECHO FIRME EN LA COLONIA  REAL DE LA JOYA - 361450</t>
  </si>
  <si>
    <t xml:space="preserve">GUA180401437971</t>
  </si>
  <si>
    <t xml:space="preserve">CONSTRUCCIÓN SUMINISTRO Y COLOCACIÓN DE CALENTADOR SOLAR EN LA COLONIA ÁNGELES Y MEDINA - 361511</t>
  </si>
  <si>
    <t xml:space="preserve">GUA180401437990</t>
  </si>
  <si>
    <t xml:space="preserve">CONSTRUCCIÓN SUMINISTRO Y COLOCACION DE CALENTADOR SOLAR EN LA COLONIA NUEVA ERMITA - 361535</t>
  </si>
  <si>
    <t xml:space="preserve">GUA180401437999</t>
  </si>
  <si>
    <t xml:space="preserve">CONSTRUCCIÓN SUMINISTRO Y COLOCACION DE CALENTADOR SOLAR EN LA COLONIA SINARQUISTAS - 361599</t>
  </si>
  <si>
    <t xml:space="preserve">GUA180401438014</t>
  </si>
  <si>
    <t xml:space="preserve">CONSTRUCCIÓN SUMINISTRO Y COLOCACIÓN DE CALENTADOR SOLAR EN LA COLONIA PALENQUE DE IBARRILLA - 361655</t>
  </si>
  <si>
    <t xml:space="preserve">GUA180401438032</t>
  </si>
  <si>
    <t xml:space="preserve">CONSTRUCCIÓN SUMINISTRO Y COLOCACION DE CALENTADOR SOLAR EN LA COLONIA CAMINO A SAN JUAN - 361718</t>
  </si>
  <si>
    <t xml:space="preserve">GUA180401438051</t>
  </si>
  <si>
    <t xml:space="preserve">CONSTRUCCIÓN DE CUARTO DORMITORIO EN LA COLONIA PILETAS II - 362305</t>
  </si>
  <si>
    <t xml:space="preserve">GUA180401438155</t>
  </si>
  <si>
    <t xml:space="preserve">CONSTRUCCIÓN SUMINISTRO Y COLOCACION DE CALENTADOR SOLAR EN LA COLONIA VILLAS DE SANTA TERESITA - 362636</t>
  </si>
  <si>
    <t xml:space="preserve">GUA180401438197</t>
  </si>
  <si>
    <t xml:space="preserve">CONSTRUCCIÓN SUMINISTRO Y COLOCACION DE CALENTADOR SOLAR EN LA COLONIA ADQUIRIENTES DE IBARRILLA - 363236</t>
  </si>
  <si>
    <t xml:space="preserve">GUA180401438318</t>
  </si>
  <si>
    <t xml:space="preserve">CONSTRUCCIÓN SUMINISTRO Y COLOCACION DE CALENTADOR SOLAR EN LA COLONIA ARBOLEDAS DE LOS CASTILLOS II - 363366</t>
  </si>
  <si>
    <t xml:space="preserve">GUA180401438363</t>
  </si>
  <si>
    <t xml:space="preserve">CONSTRUCCIÓN SUMINISTRO Y COLOCACIÓN DE CALENTADOR SOLAR EN LA COLONIA SAN JUAN BOSCO VISTA HERMOSA - 363920</t>
  </si>
  <si>
    <t xml:space="preserve">GUA180401438461</t>
  </si>
  <si>
    <t xml:space="preserve">CONSTRUCCIÓN SUMINISTRO Y COLOCACIÓN DE CALENTADOR SOLAR EN LA COLONIA AMPLIACIÓN SAN FRANCISCO - 363983</t>
  </si>
  <si>
    <t xml:space="preserve">GUA180401438467</t>
  </si>
  <si>
    <t xml:space="preserve">CONSTRUCCIÓN SUMINISTRO Y COLOCACION DE CALENTADOR SOLAR EN LA COLONIA COLINA DE LA HACIENDA - 364017</t>
  </si>
  <si>
    <t xml:space="preserve">GUA180401438468</t>
  </si>
  <si>
    <t xml:space="preserve">CONSTRUCCIÓN SUMINISTRO Y COLOCACION DE CALENTADOR SOLAR EN LA COLONIA CONVIVE - 364120</t>
  </si>
  <si>
    <t xml:space="preserve">GUA180401438476</t>
  </si>
  <si>
    <t xml:space="preserve">CONSTRUCCIÓN DE CUARTO DORMITORIO EN LA COLONIA CENTRO FAMILIAR LA SOLEDAD - 364141</t>
  </si>
  <si>
    <t xml:space="preserve">GUA180401438477</t>
  </si>
  <si>
    <t xml:space="preserve">CONSTRUCCIÓN DE CUARTO DORMITORIO EN LA COLONIA REFUGIO DE SAN JOSE - 365025</t>
  </si>
  <si>
    <t xml:space="preserve">GUA180401438631</t>
  </si>
  <si>
    <t xml:space="preserve">CONSTRUCCIÓN SUMINISTRO Y COLOCACION DE CALENTADOR SOLAR EN LA COLONIA LOMAS DE GUADALUPE - 365212</t>
  </si>
  <si>
    <t xml:space="preserve">GUA180401438653</t>
  </si>
  <si>
    <t xml:space="preserve">CONSTRUCCIÓN SUMINISTRO Y COLOCACION DE CALENTADOR SOLAR EN LA COLONIA LOMAS DE LOS CASTILLOS - 365466</t>
  </si>
  <si>
    <t xml:space="preserve">GUA180401438683</t>
  </si>
  <si>
    <t xml:space="preserve">CONSTRUCCIÓN DE CUARTO DORMITORIO EN LA COLONIA VALLE DE SAN JOSE - 365476</t>
  </si>
  <si>
    <t xml:space="preserve">GUA180401438687</t>
  </si>
  <si>
    <t xml:space="preserve">CONSTRUCCIÓN SUMINISTRO Y COLOCACION DE CALENTADOR SOLAR EN LA COLONIA LOS CASTILLOS - 365552</t>
  </si>
  <si>
    <t xml:space="preserve">GUA180401438704</t>
  </si>
  <si>
    <t xml:space="preserve">CONSTRUCCIÓN SUMINISTRO Y COLOCACIÓN DE CALENTADOR SOLAR EN LA COLONIA VALLE DE SAN JOSE - 365771</t>
  </si>
  <si>
    <t xml:space="preserve">GUA180401438739</t>
  </si>
  <si>
    <t xml:space="preserve">CONSTRUCCIÓN DE CUARTO DORMITORIO EN LA COLONIA RIBERA DE LA PRESA - 365958</t>
  </si>
  <si>
    <t xml:space="preserve">GUA180401438762</t>
  </si>
  <si>
    <t xml:space="preserve">CONSTRUCCIÓN DE CUARTO DORMITORIO EN LA COLONIA CAÑON DE LA INDIA - 366356</t>
  </si>
  <si>
    <t xml:space="preserve">GUA180401438791</t>
  </si>
  <si>
    <t xml:space="preserve">CONSTRUCCIÓN DE CUARTO DORMITORIO EN LA COLONIA LOMAS DE GUADALUPE - 368756</t>
  </si>
  <si>
    <t xml:space="preserve">GUA180401439089</t>
  </si>
  <si>
    <t xml:space="preserve">CONSTRUCCIÓN DE CUARTO DORMITORIO EN LA COLONIA LOMAS DE GUADALUPE - 369016</t>
  </si>
  <si>
    <t xml:space="preserve">GUA180401439112</t>
  </si>
  <si>
    <t xml:space="preserve">CONSTRUCCIÓN DE CUARTO DORMITORIO EN LA COLONIA MEDINA - 369897</t>
  </si>
  <si>
    <t xml:space="preserve">GUA180401439195</t>
  </si>
  <si>
    <t xml:space="preserve">CONSTRUCCIÓN SUMINISTRO Y COLOCACIÓN DE CALENTADOR SOLAR EN LA COLONIA LOMAS DEL SOL II - 370545</t>
  </si>
  <si>
    <t xml:space="preserve">GUA180401443257</t>
  </si>
  <si>
    <t xml:space="preserve">CONSTRUCCIÓN SUMINISTRO Y COLOCACIÓN DE CALENTADOR SOLAR EN LA COLONIA LOMAS DEL SOL III - 371006</t>
  </si>
  <si>
    <t xml:space="preserve">GUA180401443430</t>
  </si>
  <si>
    <t xml:space="preserve">CONSTRUCCIÓN SUMINISTRO Y COLOCACIÓN DE CALENTADOR SOLAR EN LA COLONIA JALISCO - 371746</t>
  </si>
  <si>
    <t xml:space="preserve">GUA180401443919</t>
  </si>
  <si>
    <t xml:space="preserve">CONSTRUCCIÓN SUMINISTRO Y COLOCACIÓN DE CALENTADOR SOLAR EN LA COLONIA LA LIBERTAD - 371796</t>
  </si>
  <si>
    <t xml:space="preserve">GUA180401443941</t>
  </si>
  <si>
    <t xml:space="preserve">CONSTRUCCIÓN SUMINISTRO Y COLOCACIÓN DE CALENTADOR SOLAR EN LA COLONIA JARDINES DE LOMAS DE MEDINA - 372791</t>
  </si>
  <si>
    <t xml:space="preserve">GUA180401444623</t>
  </si>
  <si>
    <t xml:space="preserve">CONSTRUCCIÓN SUMINISTRO Y COLOCACIÓN DE CALENTADOR SOLAR EN LA COLONIA VALLE DEL CARMEN - 375137</t>
  </si>
  <si>
    <t xml:space="preserve">GUA180401446114</t>
  </si>
  <si>
    <t xml:space="preserve">CONSTRUCCIÓN SUMINISTRO Y COLOCACIÓN DE CALENTADOR SOLAR EN LA COLONIA JALISCO - 375282</t>
  </si>
  <si>
    <t xml:space="preserve">GUA180401446220</t>
  </si>
  <si>
    <t xml:space="preserve">CONSTRUCCIÓN SUMINISTRO Y COLOCACIÓN DE CALENTADOR SOLAR EN LA COLONIA UNION OBRERA - 375850</t>
  </si>
  <si>
    <t xml:space="preserve">GUA180401446582</t>
  </si>
  <si>
    <t xml:space="preserve">MEJORAMIENTO DE SANITARIOS EN LA TELESECUNDARIA NOVECIENTOS DOS EN LA COMUNIDAD SAN JUAN DE ABAJO - 384599</t>
  </si>
  <si>
    <t xml:space="preserve">GUA180401451793</t>
  </si>
  <si>
    <t xml:space="preserve">CONSTRUCCION DE LA SEGUNDA ETAPA DE LA RED DE ALCANTARILLADO SANITARIO EN LA COMUNIDAD SAN JUAN DE OTATES - 400948</t>
  </si>
  <si>
    <t xml:space="preserve">GUA180401456844</t>
  </si>
  <si>
    <t xml:space="preserve">MEJORAMIENTO DE SANITARIOS EN LA TELESECUNDARIA SETECIENTOS SESENTA Y CINCO EN LA COLONIA SAN ISIDRO LABRADOR - 401447</t>
  </si>
  <si>
    <t xml:space="preserve">GUA180401457265</t>
  </si>
  <si>
    <t xml:space="preserve">EQUIPAMIENTO DE POZO EN LA COMUNIDAD RANCHO NUEVO LA LUZ - 402091</t>
  </si>
  <si>
    <t xml:space="preserve">GUA180401457857</t>
  </si>
  <si>
    <t xml:space="preserve">ÁLVARO OBREGÓN (SANTA ANA DEL CONDE</t>
  </si>
  <si>
    <t xml:space="preserve">33901 SUBCONTRATACION DE SERVICIOS CON TERCEROS - 404538</t>
  </si>
  <si>
    <t xml:space="preserve">GUA180401459918</t>
  </si>
  <si>
    <t xml:space="preserve">33901 SUBCONTRATACION DE SERVICIOS CON TERCEROS - 404979</t>
  </si>
  <si>
    <t xml:space="preserve">GUA180401460310</t>
  </si>
  <si>
    <t xml:space="preserve">33901 SUBCONTRATACION DE SERVICIOS CON TERCEROS - 405058</t>
  </si>
  <si>
    <t xml:space="preserve">GUA180401460386</t>
  </si>
  <si>
    <t xml:space="preserve">Construcción De Red De Alcantarillado En La Colonia San Juan - 104184</t>
  </si>
  <si>
    <t xml:space="preserve">GUA18180201091800</t>
  </si>
  <si>
    <t xml:space="preserve">EL DERRAMADERO</t>
  </si>
  <si>
    <t xml:space="preserve">Construcción De Red O Sistema De Agua Potable En La Colonia San Juan - 103034</t>
  </si>
  <si>
    <t xml:space="preserve">GUA18180201091801</t>
  </si>
  <si>
    <t xml:space="preserve">EL RESPLANDOR (EL CHORRO)</t>
  </si>
  <si>
    <t xml:space="preserve">CONSTRUCCIÓN DE CUARTO DORMITORIO EN LA COMUNIDAD DE SAN JUAN DE OTATES - 91277</t>
  </si>
  <si>
    <t xml:space="preserve">GUA180301299277</t>
  </si>
  <si>
    <t xml:space="preserve">CALENTADORES SOLARES EN LA COMUNDAD DE SAN JUAN DE OTATES - 94418</t>
  </si>
  <si>
    <t xml:space="preserve">GUA180301299324</t>
  </si>
  <si>
    <t xml:space="preserve">CONSTRUCCION DE SERVICIO SANITARIO AISLADO EN LA TELESECUNDARIA SETECIENTOS CINCUENTA Y NUEVE EN LA COMUNIDAD LA LABORCITA - 99035</t>
  </si>
  <si>
    <t xml:space="preserve">GUA180301299379</t>
  </si>
  <si>
    <t xml:space="preserve">CONSTRUCCIÓN DE CUARTO DE BAÑO EN LA COMUNIDAD LA RESERVA - 108527</t>
  </si>
  <si>
    <t xml:space="preserve">GUA180301299518</t>
  </si>
  <si>
    <t xml:space="preserve">REHABILITACIÓN DE CAMINO SACA COSECHA  NUEVO LINDERO RANCHO NUEVO DE LA LUZ - 108654</t>
  </si>
  <si>
    <t xml:space="preserve">GUA180301299532</t>
  </si>
  <si>
    <t xml:space="preserve">REHABILITACIÓN DE CAMINO RURAL  RANCHO NUEVO LA VENTA - 108721</t>
  </si>
  <si>
    <t xml:space="preserve">GUA180301299538</t>
  </si>
  <si>
    <t xml:space="preserve">CONSTRUCCION DE TECHO FIRME EN  LA COMUNIDAD DE SAN JUAN DE OTATES - 109446</t>
  </si>
  <si>
    <t xml:space="preserve">GUA180301299557</t>
  </si>
  <si>
    <t xml:space="preserve">CONSTRUCCION DE TECHO FIRME EN  LACOMUNIDAD DE MESA DE MEDINA - 121698</t>
  </si>
  <si>
    <t xml:space="preserve">GUA180301299751</t>
  </si>
  <si>
    <t xml:space="preserve">REHABILITACIÓN DE CAMINO RURAL ACCESO A DERRAMADERO - 173921</t>
  </si>
  <si>
    <t xml:space="preserve">GUA180301307403</t>
  </si>
  <si>
    <t xml:space="preserve">CONSTRUCCIÓN DE RED O SISTEMA DE AGUA POTABLE EN LA COLONIA EJIDO DE MEDINA - 174566</t>
  </si>
  <si>
    <t xml:space="preserve">GUA180301307491</t>
  </si>
  <si>
    <t xml:space="preserve">REHABILITACIÓN DE DRENAJE SANITARIO EN LA COLONIA PARQUE LA NORIA - 216435</t>
  </si>
  <si>
    <t xml:space="preserve">GUA180301316262</t>
  </si>
  <si>
    <t xml:space="preserve">CONSTRUCCION DE LA SEGUNDA ETAPA DE LA RED DE ALCANTARILLADO SANITARIO EN LA COMUNIDAD DE SAN JUAN DE OTATES - 221609</t>
  </si>
  <si>
    <t xml:space="preserve">GUA180301317721</t>
  </si>
  <si>
    <t xml:space="preserve">CONSTRUCCIÓN DE CUARTO DORMITORIO EN LA COLONIA ARBOLEDAS DEL REFUGIO - 370259</t>
  </si>
  <si>
    <t xml:space="preserve">GUA180401407498</t>
  </si>
  <si>
    <t xml:space="preserve">CONSTRUCCION DE CUARTO DORMITORIO EN LA COMUNIDAD DE CORRAL DE PIEDRA - 89142</t>
  </si>
  <si>
    <t xml:space="preserve">GUA180401417103</t>
  </si>
  <si>
    <t xml:space="preserve">CONSTRUCCION DE CUARTO DORMITORIO EN LA COMUNIDAD DE LA LUZ  EL COPETE - 89739</t>
  </si>
  <si>
    <t xml:space="preserve">GUA180401417111</t>
  </si>
  <si>
    <t xml:space="preserve">CONSTRUCCION DE CUARTO DORMITORIO EN LA COMUNIDAD DE SAN JOSE DE LOS SAPOS - 89914</t>
  </si>
  <si>
    <t xml:space="preserve">GUA180401417117</t>
  </si>
  <si>
    <t xml:space="preserve">CONSTRUCCIÓN DE CUARTO DORMITORIO EN LA COMUNIDAD DE LOS ARCOS - 90994</t>
  </si>
  <si>
    <t xml:space="preserve">GUA180401417138</t>
  </si>
  <si>
    <t xml:space="preserve">CALENTADORES SOLARES EN LA COMUNIDAD DE SAN JOSE DEL RESPLANDOR - 93359</t>
  </si>
  <si>
    <t xml:space="preserve">GUA180401417175</t>
  </si>
  <si>
    <t xml:space="preserve">CALENTADORES SOLARES EN LA COMUNIDAD DE LA GLORIA - 95360</t>
  </si>
  <si>
    <t xml:space="preserve">GUA180401417251</t>
  </si>
  <si>
    <t xml:space="preserve">CONSTRUCCION DE CUARTO DE BAÑO EN LA COMUNIDAD DE LOS RAMIREZ - 108543</t>
  </si>
  <si>
    <t xml:space="preserve">GUA180401417528</t>
  </si>
  <si>
    <t xml:space="preserve">CONSTRUCCIÓN DE CUARTO DE BAÑO EN PLAN DE AYALA SANTA ROSA - 108720</t>
  </si>
  <si>
    <t xml:space="preserve">GUA180401417560</t>
  </si>
  <si>
    <t xml:space="preserve">CONSTRUCCION DE TECHO FIRME EN  LA COMUNIDAD DE LAGUNILLAS - 109558</t>
  </si>
  <si>
    <t xml:space="preserve">GUA180401417580</t>
  </si>
  <si>
    <t xml:space="preserve">CONSTRUCCION DE LA PAVIMENTACION DE LA CALLE SAN JOSE DE LAS LAJAS EN LA COL REFUGIO DE SAN JOSE - 351473</t>
  </si>
  <si>
    <t xml:space="preserve">GUA180401436576</t>
  </si>
  <si>
    <t xml:space="preserve">CONSTRUCCIÓN DE PAVIMENTACIÓN DE LA CALLE CHINCHÓN DE LA COLONIA PILETAS IV - 351523</t>
  </si>
  <si>
    <t xml:space="preserve">GUA180401436585</t>
  </si>
  <si>
    <t xml:space="preserve">CONSTRUCCIÓN DE TECHO FIRME EN LA COLONIA CAÑON DE LA INDIA - 353541</t>
  </si>
  <si>
    <t xml:space="preserve">GUA180401436934</t>
  </si>
  <si>
    <t xml:space="preserve">CONSTRUCCIÓN SUMINISTRO Y COLOCACIÓN DE CALENTADOR SOLAR EN LA COLONIA  LOMAS DE JEREZ - 353565</t>
  </si>
  <si>
    <t xml:space="preserve">GUA180401436937</t>
  </si>
  <si>
    <t xml:space="preserve">CONSTRUCCIÓN SUMINISTRO Y COLOCACIÓN DE CALENTADOR SOLAR EN LA COLONIA CAMPO VERDE - 354283</t>
  </si>
  <si>
    <t xml:space="preserve">GUA180401436980</t>
  </si>
  <si>
    <t xml:space="preserve">CONSTRUCCIÓN SUMINISTRO Y COLOCACIÓN DE CALENTADOR SOLAR EN LA COLONIA SAN MARCOS - 356199</t>
  </si>
  <si>
    <t xml:space="preserve">GUA180401437094</t>
  </si>
  <si>
    <t xml:space="preserve">CONSTRUCCIÓN SUMINISTRO Y COLOCACIÓN DE CALENTADOR SOLAR EN LA COLONIA CASTILLOS VIEJOS - 356382</t>
  </si>
  <si>
    <t xml:space="preserve">GUA180401437124</t>
  </si>
  <si>
    <t xml:space="preserve">CONSTRUCCIÓN DE TECHO FIRME EN LA COLONIA EL PEÑON - 358481</t>
  </si>
  <si>
    <t xml:space="preserve">GUA180401437389</t>
  </si>
  <si>
    <t xml:space="preserve">CONSTRUCCIÓN DE TECHO FIRME EN LA COLONIA  EL VALLADITO I Y II - 358545</t>
  </si>
  <si>
    <t xml:space="preserve">GUA180401437397</t>
  </si>
  <si>
    <t xml:space="preserve">CONSTRUCCIÓN DE TECHO FIRME EN LA COLONIA  COLINAS DE LA HACIENDA - 359060</t>
  </si>
  <si>
    <t xml:space="preserve">GUA180401437506</t>
  </si>
  <si>
    <t xml:space="preserve">CONSTRUCCIÓN DE TECHO FIRME EN LA COLONIA VALLE HERMOSO - 360083</t>
  </si>
  <si>
    <t xml:space="preserve">GUA180401437739</t>
  </si>
  <si>
    <t xml:space="preserve">CONSTRUCCIÓN SUMINISTRO Y COLOCACIÓN DE CALENTADOR SOLAR EN LA COLONIA LA NOPALERA - 360208</t>
  </si>
  <si>
    <t xml:space="preserve">GUA180401437762</t>
  </si>
  <si>
    <t xml:space="preserve">CONSTRUCCIÓN DE TECHO FIRME EN LA COLONIA  MINERAL DE LA JOYA - 360311</t>
  </si>
  <si>
    <t xml:space="preserve">GUA180401437775</t>
  </si>
  <si>
    <t xml:space="preserve">CONSTRUCCIÓN SUMINISTRO Y COLOCACIÓN DE CALENTADOR SOLAR EN LA COLONIA HACIENDAS DE GUADALUPE - 360505</t>
  </si>
  <si>
    <t xml:space="preserve">GUA180401437806</t>
  </si>
  <si>
    <t xml:space="preserve">CONSTRUCCIÓN SUMINISTRO Y COLOCACIÓN DE CALENTADOR SOLAR EN LA COLONIA SAN PABLO - 361055</t>
  </si>
  <si>
    <t xml:space="preserve">GUA180401437879</t>
  </si>
  <si>
    <t xml:space="preserve">CONSTRUCCIÓN SUMINISTRO Y COLOCACIÓN DE CALENTADOR SOLAR EN LA COLONIA UNIDAD Y ESFUERZO POPULAR - 361227</t>
  </si>
  <si>
    <t xml:space="preserve">GUA180401437919</t>
  </si>
  <si>
    <t xml:space="preserve">CONSTRUCCIÓN SUMINISTRO Y COLOCACIÓN DE CALENTADOR SOLAR EN LA COLONIA AMPLIACIÓN LEÓN I - 361448</t>
  </si>
  <si>
    <t xml:space="preserve">GUA180401437970</t>
  </si>
  <si>
    <t xml:space="preserve">CONSTRUCCIÓN SUMINISTRO Y COLOCACION DE CALENTADOR SOLAR EN LA COLONIA RIZOS DEL SAUCILLO I Y II - 361571</t>
  </si>
  <si>
    <t xml:space="preserve">GUA180401438008</t>
  </si>
  <si>
    <t xml:space="preserve">CONSTRUCCIÓN SUMINISTRO Y COLOCACIÓN DE CALENTADOR SOLAR EN LA COLONIA RIBERA DE SAN BERNARDO - 361671</t>
  </si>
  <si>
    <t xml:space="preserve">GUA180401438038</t>
  </si>
  <si>
    <t xml:space="preserve">CONSTRUCCIÓN SUMINISTRO Y COLOCACIÓN DE CALENTADOR SOLAR EN LA COLONIA AMPLIACIÓN SAN FRANCISCO - 361684</t>
  </si>
  <si>
    <t xml:space="preserve">GUA180401438041</t>
  </si>
  <si>
    <t xml:space="preserve">CONSTRUCCIÓN SUMINISTRO Y COLOCACIÓN DE CALENTADOR SOLAR EN LA COLONIA REAL DEL CASTILLO - 362584</t>
  </si>
  <si>
    <t xml:space="preserve">GUA180401438187</t>
  </si>
  <si>
    <t xml:space="preserve">CONSTRUCCIÓN SUMINISTRO Y COLOCACIÓN DE CALENTADOR SOLAR EN LA COLONIA RIVERA DE LOS CASTILLOS - 362679</t>
  </si>
  <si>
    <t xml:space="preserve">GUA180401438208</t>
  </si>
  <si>
    <t xml:space="preserve">CONSTRUCCIÓN DE CUARTO DORMITORIO EN LA COLONIA VALLE DEL CONSUELO - 363162</t>
  </si>
  <si>
    <t xml:space="preserve">GUA180401438302</t>
  </si>
  <si>
    <t xml:space="preserve">CONSTRUCCIÓN SUMINISTRO Y COLOCACIÓN DE CALENTADOR SOLAR EN LA COLONIA PILETAS IV - 363736</t>
  </si>
  <si>
    <t xml:space="preserve">GUA180401438443</t>
  </si>
  <si>
    <t xml:space="preserve">CONSTRUCCIÓN DE CUARTO DORMITORIO EN LA COLONIA HORIZONTE AZUL - 364876</t>
  </si>
  <si>
    <t xml:space="preserve">GUA180401438590</t>
  </si>
  <si>
    <t xml:space="preserve">CONSTRUCCIÓN DE CUARTO DORMITORIO EN LA COLONIA POPULAR POLANCO - 365019</t>
  </si>
  <si>
    <t xml:space="preserve">GUA180401438628</t>
  </si>
  <si>
    <t xml:space="preserve">CONSTRUCCIÓN SUMINISTRO Y COLOCACION DE CALENTADOR SOLAR EN LA COLONIA LA INDIA - 365077</t>
  </si>
  <si>
    <t xml:space="preserve">GUA180401438641</t>
  </si>
  <si>
    <t xml:space="preserve">CONSTRUCCIÓN DE CUARTO DORMITORIO EN LA COLONIA POPULAR GUADALAJARA - 365519</t>
  </si>
  <si>
    <t xml:space="preserve">GUA180401438695</t>
  </si>
  <si>
    <t xml:space="preserve">CONSTRUCCIÓN SUMINISTRO Y COLOCACIÓN DE CALENTADOR SOLAR EN LA COLONIA VALLE DE LAS AVES - 365606</t>
  </si>
  <si>
    <t xml:space="preserve">GUA180401438714</t>
  </si>
  <si>
    <t xml:space="preserve">CONSTRUCCIÓN DE CUARTO DORMITORIO EN LA COLONIA EL CUARENTEÑO - 365650</t>
  </si>
  <si>
    <t xml:space="preserve">GUA180401438724</t>
  </si>
  <si>
    <t xml:space="preserve">CONSTRUCCIÓN DE CUARTO DORMITORIO EN LA COLONIA HACIENDA DE IBARRILLA - 367438</t>
  </si>
  <si>
    <t xml:space="preserve">GUA180401438963</t>
  </si>
  <si>
    <t xml:space="preserve">CONSTRUCCIÓN SUMINISTRO Y COLOCACION DE CALENTADOR SOLAR EN LA COLONIA MONTAÑAS DEL SOL - 367773</t>
  </si>
  <si>
    <t xml:space="preserve">GUA180401439003</t>
  </si>
  <si>
    <t xml:space="preserve">CONSTRUCCIÓN DE CUARTO DORMITORIO EN LA COLONIA LOMAS DE LOS CASTILLOS - 368809</t>
  </si>
  <si>
    <t xml:space="preserve">GUA180401439091</t>
  </si>
  <si>
    <t xml:space="preserve">CONSTRUCCIÓN DE CUARTO DORMITORIO EN LA COLONIA JOYAS DE CASTILLA - 369006</t>
  </si>
  <si>
    <t xml:space="preserve">GUA180401439110</t>
  </si>
  <si>
    <t xml:space="preserve">CONSTRUCCIÓN DE CUARTO DORMITORIO EN LA COLONIA MONTAÑAS DEL SOL - 369437</t>
  </si>
  <si>
    <t xml:space="preserve">GUA180401439135</t>
  </si>
  <si>
    <t xml:space="preserve">CONSTRUCCIÓN SUMINISTRO Y COLOCACIÓN DE CALENTADOR SOLAR EN LA COLONIA EL RUBI - 369495</t>
  </si>
  <si>
    <t xml:space="preserve">GUA180401439149</t>
  </si>
  <si>
    <t xml:space="preserve">CONSTRUCCIÓN DE TECHO FIRME EN LA COLONIA  ESCONDIDA DE LA SELVA - 370866</t>
  </si>
  <si>
    <t xml:space="preserve">GUA180401443391</t>
  </si>
  <si>
    <t xml:space="preserve">CONSTRUCCIÓN SUMINISTRO Y COLOCACIÓN DE CALENTADOR SOLAR EN LA COLONIA AMPLIACIÓN SAN FRANCISCO - 374503</t>
  </si>
  <si>
    <t xml:space="preserve">GUA180401445749</t>
  </si>
  <si>
    <t xml:space="preserve">CONSTRUCCIÓN SUMINISTRO Y COLOCACIÓN DE CALENTADOR SOLAR EN LA COLONIA CAMINO A SAN JUAN - 375979</t>
  </si>
  <si>
    <t xml:space="preserve">GUA180401446638</t>
  </si>
  <si>
    <t xml:space="preserve">CONSTRUCCIÓN SUMINISTRO Y COLOCACIÓN DE CALENTADOR SOLAR EN LA COLONIA MONTE CRISTO - 376194</t>
  </si>
  <si>
    <t xml:space="preserve">GUA180401446785</t>
  </si>
  <si>
    <t xml:space="preserve">CONSTRUCCIÓN SUMINISTRO Y COLOCACION DE CALENTADOR SOLAR EN LA COLONIA PERIODISTAS MEXICANOS JACINTO LOPEZ - 376203</t>
  </si>
  <si>
    <t xml:space="preserve">GUA180401446797</t>
  </si>
  <si>
    <t xml:space="preserve">CONSTRUCCIÓN SUMINISTRO Y COLOCACIÓN DE CALENTADOR SOLAR EN LA COLONIA SINARQUISTAS - 376208</t>
  </si>
  <si>
    <t xml:space="preserve">GUA180401446805</t>
  </si>
  <si>
    <t xml:space="preserve">CONSTRUCCIÓN DE CUARTO DORMITORIO EN LA COLONIA VALLE AZUL - 379823</t>
  </si>
  <si>
    <t xml:space="preserve">GUA180401448243</t>
  </si>
  <si>
    <t xml:space="preserve">CONSTRUCCIÓN DE CUARTO DORMITORIO EN LA COLONIA JALISCO - 380039</t>
  </si>
  <si>
    <t xml:space="preserve">GUA180401448421</t>
  </si>
  <si>
    <t xml:space="preserve">CONSTRUCCIÓN DE CUARTO DORMITORIO EN LA COLONIA VALLE DE LOS MILAGROS - 380206</t>
  </si>
  <si>
    <t xml:space="preserve">GUA180401448559</t>
  </si>
  <si>
    <t xml:space="preserve">CONSTRUCCIÓN DE AULA DIRECCIÓN EN LA PRIMARIA SOSTENES LIRA EN LA COLONIA PERIODISTAS MEXICANOS - 384129</t>
  </si>
  <si>
    <t xml:space="preserve">GUA180401451416</t>
  </si>
  <si>
    <t xml:space="preserve">CONSTRUCCIÓN DE COLECTOR SANITARIO DE LA COMUNIDAD EL RESPLANDOR SAN AGUSTIN DEL MIRASOL - 400666</t>
  </si>
  <si>
    <t xml:space="preserve">GUA180401456620</t>
  </si>
  <si>
    <t xml:space="preserve">CONSTRUCCIÓN DE BARDA PERIMETRAL EN EL JARDIN DE NIÑOS GUSTAVO DIAZ ORDAZ DE LA COLONIA LA LIBERTAD - 401594</t>
  </si>
  <si>
    <t xml:space="preserve">GUA180401457424</t>
  </si>
  <si>
    <t xml:space="preserve">33901 SUBCONTRATACION DE SERVICIOS CON TERCEROS - 404579</t>
  </si>
  <si>
    <t xml:space="preserve">GUA180401459950</t>
  </si>
  <si>
    <t xml:space="preserve">33901 SUBCONTRATACION DE SERVICIOS CON TERCEROS - 405130</t>
  </si>
  <si>
    <t xml:space="preserve">GUA180401460449</t>
  </si>
  <si>
    <t xml:space="preserve">33901 SUBCONTRATACION DE SERVICIOS CON TERCEROS - 405313</t>
  </si>
  <si>
    <t xml:space="preserve">GUA180401460618</t>
  </si>
  <si>
    <t xml:space="preserve">CONSTRUCCIÓN DE CUARTO DORMITORIO EN LA COMUNIDAD RANCHO NUEVO LA LUZ - 90521</t>
  </si>
  <si>
    <t xml:space="preserve">GUA180301299263</t>
  </si>
  <si>
    <t xml:space="preserve">CONSTRUCCIÓN DE CUARTO DORMITORIO EN LA COMUNIDAD DE SAN ANTONIO DE PADUA - 92714</t>
  </si>
  <si>
    <t xml:space="preserve">GUA180301299300</t>
  </si>
  <si>
    <t xml:space="preserve">CONSTRUCCION DE CUARTO DORMITORIO EN LA COMUNIDAD DE HACIENDA ARRIBA - 92769</t>
  </si>
  <si>
    <t xml:space="preserve">GUA180301299302</t>
  </si>
  <si>
    <t xml:space="preserve">CONSTRUCCION DE CUARTO DORMITORIO EN LA COMUNIDAD DE CANELAS - 93190</t>
  </si>
  <si>
    <t xml:space="preserve">GUA180301299313</t>
  </si>
  <si>
    <t xml:space="preserve">CONSTRUCCIÓN DE TECHADO EN ÁREA DE IMPARTICIÓN DE EDUCACIÓN FÍSICA EN LA TELESECUNDARIA MIL CIENTO SIETE EN LA COMUNIDAD EL RESPLANDOR - 98021</t>
  </si>
  <si>
    <t xml:space="preserve">GUA180301299363</t>
  </si>
  <si>
    <t xml:space="preserve">REHABILITACION DE CAMINO SACA COSECHA  NUEVO LINDERO  LA ARCINA - 108505</t>
  </si>
  <si>
    <t xml:space="preserve">GUA180301299516</t>
  </si>
  <si>
    <t xml:space="preserve">CONSTRUCCIÓN DE CUARTO DE BAÑO EN LA COMUNIDAD DE LAGUNILLAS - 108592</t>
  </si>
  <si>
    <t xml:space="preserve">GUA180301299527</t>
  </si>
  <si>
    <t xml:space="preserve">CONSTRUCCION DE CUARTO DE BAÑO EN LA COMUNIDAD DE NUEVO VALLE DE MORENO - 108613</t>
  </si>
  <si>
    <t xml:space="preserve">GUA180301299529</t>
  </si>
  <si>
    <t xml:space="preserve">CONSTRUCCIÓN DE RED O SISTEMA DE AGUA POTABLE EN LA COLONIA PERIODISTAS MEXICANOS - 185252</t>
  </si>
  <si>
    <t xml:space="preserve">GUA180301309630</t>
  </si>
  <si>
    <t xml:space="preserve">CONSTRUCCIÓN DE CUARTO DORMITORIO EN LA COMUNIDAD DE CAPELLANÍA DE LOERA - 89566</t>
  </si>
  <si>
    <t xml:space="preserve">GUA180401417107</t>
  </si>
  <si>
    <t xml:space="preserve">CONSTRUCCION DE CUARTO DORMITORIO EN LA COMUNIDAD DE BENITO JUAREZ - 90573</t>
  </si>
  <si>
    <t xml:space="preserve">GUA180401417125</t>
  </si>
  <si>
    <t xml:space="preserve">CALENTADORES SOLARES EN LA COMUNIDAD DE LA SANDIA - 93510</t>
  </si>
  <si>
    <t xml:space="preserve">GUA180401417182</t>
  </si>
  <si>
    <t xml:space="preserve">CALENTADORES SOLARES EN LA COMUNIDAD DE LA MORA - 96195</t>
  </si>
  <si>
    <t xml:space="preserve">GUA180401417294</t>
  </si>
  <si>
    <t xml:space="preserve">CALENTADORES SOLARES EN LA COMUNIDAD PROVIDENCIA - 107263</t>
  </si>
  <si>
    <t xml:space="preserve">GUA180401417472</t>
  </si>
  <si>
    <t xml:space="preserve">CONSTRUCCIÓN DE CUARTO DE BAÑO EN LA COMUNIDAD DE EL NACIMIENTO - 108699</t>
  </si>
  <si>
    <t xml:space="preserve">GUA180401417556</t>
  </si>
  <si>
    <t xml:space="preserve">CONSTRUCCION DE TECHO FIRME EN  LA COMUNIDAD DE LOS SAUCES - 109483</t>
  </si>
  <si>
    <t xml:space="preserve">GUA180401417577</t>
  </si>
  <si>
    <t xml:space="preserve">CONSTRUCCION DE TECHO FIRME EN  LA COMUNIDAD DE SANTA ROSA PLAN DE AYALA - 110190</t>
  </si>
  <si>
    <t xml:space="preserve">GUA180401417596</t>
  </si>
  <si>
    <t xml:space="preserve">CONSTRUCCIÓN SUMINISTRO Y COLOCACIÓN DE CALENTADOR SOLAR EN LA COLONIA ARBOLEDAS DEL REFUGIO - 352404</t>
  </si>
  <si>
    <t xml:space="preserve">GUA180401436762</t>
  </si>
  <si>
    <t xml:space="preserve">CONSTRUCCIÓN SUMINISTRO Y COLOCACIÓN DE CALENTADOR SOLAR EN LA COLONIA  REFUGIO DE SAN JOSE - 353693</t>
  </si>
  <si>
    <t xml:space="preserve">GUA180401436944</t>
  </si>
  <si>
    <t xml:space="preserve">CONSTRUCCIÓN SUMINISTRO Y COLOCACIÓN DE CALENTADOR SOLAR EN LA COLONIA  SAN JUAN DE ABAJO - 353722</t>
  </si>
  <si>
    <t xml:space="preserve">GUA180401436946</t>
  </si>
  <si>
    <t xml:space="preserve">CONSTRUCCIÓN SUMINISTRO Y COLOCACIÓN DE CALENTADOR SOLAR EN LA COLONIA BETANIA - 354223</t>
  </si>
  <si>
    <t xml:space="preserve">GUA180401436976</t>
  </si>
  <si>
    <t xml:space="preserve">CONSTRUCCIÓN SUMINISTRO Y COLOCACIÓN DE CALENTADOR SOLAR EN LA COLONIA PERIODISTAS MEXICANOS - 354450</t>
  </si>
  <si>
    <t xml:space="preserve">GUA180401436993</t>
  </si>
  <si>
    <t xml:space="preserve">CONSTRUCCIÓN SUMINISTRO Y COLOCACIÓN DE CALENTADOR SOLAR EN LA COLONIA EL PEDREGAL - 356804</t>
  </si>
  <si>
    <t xml:space="preserve">GUA180401437163</t>
  </si>
  <si>
    <t xml:space="preserve">CONSTRUCCIÓN SUMINISTRO Y COLOCACIÓN DE CALENTADOR SOLAR EN LA COLONIA LOS CASTILLOS - 357787</t>
  </si>
  <si>
    <t xml:space="preserve">GUA180401437253</t>
  </si>
  <si>
    <t xml:space="preserve">CONSTRUCCIÓN SUMINISTRO Y COLOCACIÓN DE CALENTADOR SOLAR EN LA COLONIA VALLE HERMOSO II III Y IV - 358229</t>
  </si>
  <si>
    <t xml:space="preserve">GUA180401437347</t>
  </si>
  <si>
    <t xml:space="preserve">CONSTRUCCIÓN DE TECHO FIRME EN LA COLONIA MESITAS DEL CONSUELO - 359031</t>
  </si>
  <si>
    <t xml:space="preserve">GUA180401437493</t>
  </si>
  <si>
    <t xml:space="preserve">CONSTRUCCIÓN DE TECHO FIRME EN LA COLONIA  LEON I - 359045</t>
  </si>
  <si>
    <t xml:space="preserve">GUA180401437499</t>
  </si>
  <si>
    <t xml:space="preserve">CONSTRUCCIÓN SUMINISTRO Y COLOCACIÓN DE CALENTADOR SOLAR EN LA COLONIA RIVERA DE SAN BERNARDO - 361021</t>
  </si>
  <si>
    <t xml:space="preserve">GUA180401437871</t>
  </si>
  <si>
    <t xml:space="preserve">CONSTRUCCIÓN SUMINISTRO Y COLOCACIÓN DE CALENTADOR SOLAR EN LA COLONIA SANTA MAGDALENA - 361127</t>
  </si>
  <si>
    <t xml:space="preserve">GUA180401437898</t>
  </si>
  <si>
    <t xml:space="preserve">CONSTRUCCIÓN SUMINISTRO Y COLOCACIÓN DE CALENTADOR SOLAR EN LA COLONIA AMPLIACIÓN MEDINA - 361476</t>
  </si>
  <si>
    <t xml:space="preserve">GUA180401437980</t>
  </si>
  <si>
    <t xml:space="preserve">CONSTRUCCIÓN DE TECHO FIRME EN LA COLONIA RIZOS DEL SAUCILLO - 361539</t>
  </si>
  <si>
    <t xml:space="preserve">GUA180401438001</t>
  </si>
  <si>
    <t xml:space="preserve">CONSTRUCCIÓN SUMINISTRO Y COLOCACIÓN DE CALENTADOR SOLAR EN LA COLONIA REVOLUCIÓN - 361627</t>
  </si>
  <si>
    <t xml:space="preserve">GUA180401438023</t>
  </si>
  <si>
    <t xml:space="preserve">CONSTRUCCIÓN DE TECHO FIRME EN LA COLONIA  BRISAS DE SAN FRANCISCO - 362027</t>
  </si>
  <si>
    <t xml:space="preserve">GUA180401438102</t>
  </si>
  <si>
    <t xml:space="preserve">CONSTRUCCIÓN DE TECHO FIRME EN LA COLONIA EL ROTARIO - 362044</t>
  </si>
  <si>
    <t xml:space="preserve">GUA180401438106</t>
  </si>
  <si>
    <t xml:space="preserve">CONSTRUCCIÓN SUMINISTRO Y COLOCACION DE CALENTADOR SOLAR EN LA COLONIA ESTANCIA DE LA JOYA - 362180</t>
  </si>
  <si>
    <t xml:space="preserve">GUA180401438134</t>
  </si>
  <si>
    <t xml:space="preserve">CONSTRUCCIÓN SUMINISTRO Y COLOCACION DE CALENTADOR SOLAR EN LA COLONIA JOYAS DE LA LOMA - 362193</t>
  </si>
  <si>
    <t xml:space="preserve">GUA180401438136</t>
  </si>
  <si>
    <t xml:space="preserve">CONSTRUCCIÓN SUMINISTRO Y COLOCACIÓN DE CALENTADOR SOLAR EN LA COLONIA EL PEÑON - 362286</t>
  </si>
  <si>
    <t xml:space="preserve">GUA180401438149</t>
  </si>
  <si>
    <t xml:space="preserve">CONSTRUCCIÓN SUMINISTRO Y COLOCACION DE CALENTADOR SOLAR EN LA COLONIA PASEOS DE LA JOYA - 362293</t>
  </si>
  <si>
    <t xml:space="preserve">GUA180401438150</t>
  </si>
  <si>
    <t xml:space="preserve">CONSTRUCCIÓN SUMINISTRO Y COLOCACIÓN DE CALENTADOR SOLAR EN LA COLONIA RIBERA DE LA PRESA - 362639</t>
  </si>
  <si>
    <t xml:space="preserve">GUA180401438200</t>
  </si>
  <si>
    <t xml:space="preserve">CONSTRUCCIÓN SUMINISTRO Y COLOCACIÓN DE CALENTADOR SOLAR EN LA COLONIA SAN JAVIER - 362838</t>
  </si>
  <si>
    <t xml:space="preserve">GUA180401438244</t>
  </si>
  <si>
    <t xml:space="preserve">CONSTRUCCIÓN SUMINISTRO Y COLOCACION DE CALENTADOR SOLAR EN LA COLONIA ALTAVISTA - 363303</t>
  </si>
  <si>
    <t xml:space="preserve">GUA180401438344</t>
  </si>
  <si>
    <t xml:space="preserve">CONSTRUCCIÓN SUMINISTRO Y COLOCACIÓN DE CALENTADOR SOLAR EN LA COLONIA CAÑADA REAL MARICHES - 363439</t>
  </si>
  <si>
    <t xml:space="preserve">GUA180401438380</t>
  </si>
  <si>
    <t xml:space="preserve">CONSTRUCCIÓN DE CUARTO DORMITORIO EN LA COLONIA LAS PRESITAS II - 363506</t>
  </si>
  <si>
    <t xml:space="preserve">GUA180401438394</t>
  </si>
  <si>
    <t xml:space="preserve">CONSTRUCCIÓN DE CUARTO DORMITORIO EN LA COLONIA LEON I - 363579</t>
  </si>
  <si>
    <t xml:space="preserve">GUA180401438405</t>
  </si>
  <si>
    <t xml:space="preserve">CONSTRUCCIÓN SUMINISTRO Y COLOCACION DE CALENTADOR SOLAR EN LA COLONIA CASTILLOS VIEJOS - 363651</t>
  </si>
  <si>
    <t xml:space="preserve">GUA180401438420</t>
  </si>
  <si>
    <t xml:space="preserve">CONSTRUCCIÓN SUMINISTRO Y COLOCACIÓN DE CALENTADOR SOLAR EN LA COLONIA EL ROTARIO - 364292</t>
  </si>
  <si>
    <t xml:space="preserve">GUA180401438492</t>
  </si>
  <si>
    <t xml:space="preserve">CONSTRUCCIÓN DE CUARTO DORMITORIO EN LA COLONIA MINERAL DE LA JOYA - 364944</t>
  </si>
  <si>
    <t xml:space="preserve">GUA180401438602</t>
  </si>
  <si>
    <t xml:space="preserve">CONSTRUCCIÓN DE CUARTO DORMITORIO EN LA COLONIA AMPLIACION SAN FRANCISCO - 364985</t>
  </si>
  <si>
    <t xml:space="preserve">GUA180401438615</t>
  </si>
  <si>
    <t xml:space="preserve">CONSTRUCCIÓN SUMINISTRO Y COLOCACION DE CALENTADOR SOLAR EN LA COLONIA HORIZONTE AZUL - 365065</t>
  </si>
  <si>
    <t xml:space="preserve">GUA180401438640</t>
  </si>
  <si>
    <t xml:space="preserve">CONSTRUCCIÓN DE CUARTO DORMITORIO EN LA COLONIA ADQUIRIENTES DE IBARRILLA - 365546</t>
  </si>
  <si>
    <t xml:space="preserve">GUA180401438702</t>
  </si>
  <si>
    <t xml:space="preserve">CONSTRUCCIÓN SUMINISTRO Y COLOCACIÓN DE CALENTADOR SOLAR EN LA COLONIA VALLE DE LA LUZ - 365587</t>
  </si>
  <si>
    <t xml:space="preserve">GUA180401438709</t>
  </si>
  <si>
    <t xml:space="preserve">CONSTRUCCIÓN SUMINISTRO Y COLOCACIÓN DE CALENTADOR SOLAR EN LA COLONIA CERRITO AMARILLO - 367253</t>
  </si>
  <si>
    <t xml:space="preserve">GUA180401438924</t>
  </si>
  <si>
    <t xml:space="preserve">CONSTRUCCIÓN SUMINISTRO Y COLOCACION DE CALENTADOR SOLAR EN LA COLONIA NUEVA ERMITA - 367813</t>
  </si>
  <si>
    <t xml:space="preserve">GUA180401439010</t>
  </si>
  <si>
    <t xml:space="preserve">CONSTRUCCIÓN DE CUARTO DORMITORIO EN LA COLONIA CAÑON DE LA INDIA - 368979</t>
  </si>
  <si>
    <t xml:space="preserve">GUA180401439105</t>
  </si>
  <si>
    <t xml:space="preserve">CONSTRUCCIÓN SUMINISTRO Y COLOCACIÓN DE CALENTADOR SOLAR EN LA COLONIA LOMA DE CONTRERAS - 369551</t>
  </si>
  <si>
    <t xml:space="preserve">GUA180401439152</t>
  </si>
  <si>
    <t xml:space="preserve">CONSTRUCCIÓN DE CUARTO DORMITORIO EN LA COLONIA VALLE DE LA LUZ - 369644</t>
  </si>
  <si>
    <t xml:space="preserve">GUA180401439161</t>
  </si>
  <si>
    <t xml:space="preserve">CONSTRUCCIÓN DE CUARTO DORMITORIO EN LA COLONIA JARDINES DE MEDINA - 370327</t>
  </si>
  <si>
    <t xml:space="preserve">GUA180401443154</t>
  </si>
  <si>
    <t xml:space="preserve">CONSTRUCCIÓN SUMINISTRO Y COLOCACIÓN DE CALENTADOR SOLAR EN LA COLONIA EL CARMEN CTM - 374991</t>
  </si>
  <si>
    <t xml:space="preserve">GUA180401446007</t>
  </si>
  <si>
    <t xml:space="preserve">CONSTRUCCIÓN SUMINISTRO Y COLOCACIÓN DE CALENTADOR SOLAR EN LA COLONIA EL RECUERDO - 376082</t>
  </si>
  <si>
    <t xml:space="preserve">GUA180401446700</t>
  </si>
  <si>
    <t xml:space="preserve">CONSTRUCCIÓN SUMINISTRO Y COLOCACIÓN DE CALENTADOR SOLAR EN LA COLONIA VALLE DE LOS MILAGROS - 376238</t>
  </si>
  <si>
    <t xml:space="preserve">GUA180401446815</t>
  </si>
  <si>
    <t xml:space="preserve">CONSTRUCCIÓN DE LA RED DE ALCANTARILLADO SANITARIO CALLE EXPEDICIÓN ESPAÑOLA EN BENITO JUAREZ LOCALIDAD ÁLVARO OBREGÓN SANTA ANA DEL CONDE - 382048</t>
  </si>
  <si>
    <t xml:space="preserve">GUA180401449960</t>
  </si>
  <si>
    <t xml:space="preserve">MEJORAMIENTO DE SANITARIOS EN LA PRIMARIA LIC ADOLFO LOPEZ MATEOS EN LA COLONIA SANTA RITA DE LOS NARANJOS - 384567</t>
  </si>
  <si>
    <t xml:space="preserve">GUA180401451762</t>
  </si>
  <si>
    <t xml:space="preserve">33901 SUBCONTRATACION DE SERVICIOS CON TERCEROS - 404516</t>
  </si>
  <si>
    <t xml:space="preserve">GUA180401459900</t>
  </si>
  <si>
    <t xml:space="preserve">33901 SUBCONTRATACION DE SERVICIOS CON TERCEROS - 404930</t>
  </si>
  <si>
    <t xml:space="preserve">GUA180401460267</t>
  </si>
  <si>
    <t xml:space="preserve">33901 SUBCONTRATACION DE SERVICIOS CON TERCEROS - 405015</t>
  </si>
  <si>
    <t xml:space="preserve">GUA180401460346</t>
  </si>
  <si>
    <t xml:space="preserve">33901 SUBCONTRATACION DE SERVICIOS CON TERCEROS - 405049</t>
  </si>
  <si>
    <t xml:space="preserve">GUA180401460376</t>
  </si>
  <si>
    <t xml:space="preserve">33901 SUBCONTRATACION DE SERVICIOS CON TERCEROS - 405070</t>
  </si>
  <si>
    <t xml:space="preserve">GUA180401460402</t>
  </si>
  <si>
    <t xml:space="preserve">33901 SUBCONTRATACION DE SERVICIOS CON TERCEROS - 405406</t>
  </si>
  <si>
    <t xml:space="preserve">GUA180401460714</t>
  </si>
  <si>
    <t xml:space="preserve">CALENTADORES SOLARES EN LA COMUNIDAD DE EL TERRERO - 94531</t>
  </si>
  <si>
    <t xml:space="preserve">GUA180301299329</t>
  </si>
  <si>
    <t xml:space="preserve">CALENTADORES SOLARES EN LA COMUNIDAD  DE ALFARO - 95957</t>
  </si>
  <si>
    <t xml:space="preserve">GUA180301299347</t>
  </si>
  <si>
    <t xml:space="preserve">CONSTRUCCIÓN DE RED O SISTEMA DE AGUA POTABLE EN LA COLONIA FLOR DEL VALLE - 103482</t>
  </si>
  <si>
    <t xml:space="preserve">GUA180301299469</t>
  </si>
  <si>
    <t xml:space="preserve">REHABILITACIÓN DE CAMINO RURAL  CANELAS - 108558</t>
  </si>
  <si>
    <t xml:space="preserve">GUA180301299522</t>
  </si>
  <si>
    <t xml:space="preserve">CONSTRUCCION DE CUARTO DE BAÑO EN LA COMUNIDAD DE CAPELLANIA DE LOERA - 108705</t>
  </si>
  <si>
    <t xml:space="preserve">GUA180301299536</t>
  </si>
  <si>
    <t xml:space="preserve">REHABILITACIÓN DE CAMINO RURAL  RANCHO EL TREBOL - 108757</t>
  </si>
  <si>
    <t xml:space="preserve">GUA180301299539</t>
  </si>
  <si>
    <t xml:space="preserve">CONSTRUCCION DE TECHO FIRME EN  LA COMUNIDAD DE MIGUEL HIDALGI I - 109406</t>
  </si>
  <si>
    <t xml:space="preserve">GUA180301299556</t>
  </si>
  <si>
    <t xml:space="preserve">CONSTRUCCIÓN DE RED O SISTEMA DE AGUA POTABLE EN LA COLONIA PERIODISTAS MEXICANOS - 185128</t>
  </si>
  <si>
    <t xml:space="preserve">GUA180301309611</t>
  </si>
  <si>
    <t xml:space="preserve">CONSTRUCCIÓN DE RED DE ALCANTARILLADO EN LA COLONIA PERIODISTAS MEXICANOS - 185189</t>
  </si>
  <si>
    <t xml:space="preserve">GUA180301309622</t>
  </si>
  <si>
    <t xml:space="preserve">INSTALACIÓN DE LA RED DE ELECTRIFICACION EN LA COLONIA PRADOS DE LA LUZ - 103380</t>
  </si>
  <si>
    <t xml:space="preserve">GUA180301392655</t>
  </si>
  <si>
    <t xml:space="preserve">CONSTRUCCIÓN SUMINISTRO Y COLOCACION DE CALENTADOR SOLAR EN LA COLONIA LOMAS DE LA PAZ II - 370280</t>
  </si>
  <si>
    <t xml:space="preserve">GUA180401407504</t>
  </si>
  <si>
    <t xml:space="preserve">CONSTRUCCIÓN DE CUARTO DORMITORIO EN LA COMUNIDAD DE LAGUNILLAS - 89324</t>
  </si>
  <si>
    <t xml:space="preserve">GUA180401417105</t>
  </si>
  <si>
    <t xml:space="preserve">CONSTRUCCIÓN DE CUARTO DORMITORIO EN LA COMUNIDAD DE PLAN DE AYALA SANTA ROSA - 90614</t>
  </si>
  <si>
    <t xml:space="preserve">GUA180401417129</t>
  </si>
  <si>
    <t xml:space="preserve">CONSTRUCCION DE CUARTO DORMITORIO EN LA COMUNIDAD DE LOS LOPEZ - 93426</t>
  </si>
  <si>
    <t xml:space="preserve">GUA180401417178</t>
  </si>
  <si>
    <t xml:space="preserve">CALENTADORES SOLARES EN LA COMUNIDAD DE ALVARO OBREGON - 94442</t>
  </si>
  <si>
    <t xml:space="preserve">GUA180401417204</t>
  </si>
  <si>
    <t xml:space="preserve">CALENTADORES SOLARES EN LA COMUNIDAD DE MALAGANA - 94982</t>
  </si>
  <si>
    <t xml:space="preserve">GUA180401417237</t>
  </si>
  <si>
    <t xml:space="preserve">CALENTADORES SOLARES EN LA COMUNIDAD DE LOS NARANJOS - 95027</t>
  </si>
  <si>
    <t xml:space="preserve">GUA180401417239</t>
  </si>
  <si>
    <t xml:space="preserve">CALENTADORES SOLARES EN LA COMUNIDAD DE LAGUNILLAS - 95273</t>
  </si>
  <si>
    <t xml:space="preserve">GUA180401417247</t>
  </si>
  <si>
    <t xml:space="preserve">CALENTADORES SOLARES EN LA COMUNIDAD DE SAN JOSE DE LOS SAPOS - 95647</t>
  </si>
  <si>
    <t xml:space="preserve">GUA180401417264</t>
  </si>
  <si>
    <t xml:space="preserve">CALENTADORES SOLARES EN LA COMUNIDAD DE LA RESERVA - 95738</t>
  </si>
  <si>
    <t xml:space="preserve">GUA180401417276</t>
  </si>
  <si>
    <t xml:space="preserve">CALENTADORES SOLARES EN LA COMUNIDAD DE LOS LOPEZ - 96097</t>
  </si>
  <si>
    <t xml:space="preserve">GUA180401417290</t>
  </si>
  <si>
    <t xml:space="preserve">CONSTRUCCIÓN DE CUARTO DE BAÑO EN LA COMUNIDAD RANCHO NUEVO LA VENTA - 108570</t>
  </si>
  <si>
    <t xml:space="preserve">GUA180401417534</t>
  </si>
  <si>
    <t xml:space="preserve">CONSTRUCCION DE TECHO FIRME EN  LA COMUNIDAD DE REFUGIO DE ROSAS - 109767</t>
  </si>
  <si>
    <t xml:space="preserve">GUA180401417583</t>
  </si>
  <si>
    <t xml:space="preserve">CONSTRUCCIÓN DE LA PAVIMENTACIÓN DE LA CALLE DORADILLA EN LA COLONIA VALLE HERMOSO DOS - 351330</t>
  </si>
  <si>
    <t xml:space="preserve">GUA180401436529</t>
  </si>
  <si>
    <t xml:space="preserve">CONSTRUCCIÓN SUMINISTRO Y COLOCACIÓN DE CALENTADOR SOLAR EN LA COLONIA  DIEZ DE MAYO - 352806</t>
  </si>
  <si>
    <t xml:space="preserve">GUA180401436810</t>
  </si>
  <si>
    <t xml:space="preserve">CONSTRUCCIÓN SUMINISTRO Y COLOCACIÓN DE CALENTADOR SOLAR EN LA COLONIA SAN JUAN BOSCO - 356313</t>
  </si>
  <si>
    <t xml:space="preserve">GUA180401437110</t>
  </si>
  <si>
    <t xml:space="preserve">CONSTRUCCIÓN SUMINISTRO Y COLOCACIÓN DE CALENTADOR SOLAR EN LA COLONIA RIBERA DE LA PRESA - 357994</t>
  </si>
  <si>
    <t xml:space="preserve">GUA180401437304</t>
  </si>
  <si>
    <t xml:space="preserve">CONSTRUCCIÓN DE TECHO FIRME EN LA COLONIA LAS PRESITAS - 359017</t>
  </si>
  <si>
    <t xml:space="preserve">GUA180401437488</t>
  </si>
  <si>
    <t xml:space="preserve">CONSTRUCCIÓN DE TECHO FIRME EN LA COLONIA  LOMAS DE LA SELVA - 359050</t>
  </si>
  <si>
    <t xml:space="preserve">GUA180401437501</t>
  </si>
  <si>
    <t xml:space="preserve">CONSTRUCCIÓN DE TECHO FIRME EN LA COLONIA  EL RENACIMIENTO MI ESPERANZA - 359062</t>
  </si>
  <si>
    <t xml:space="preserve">GUA180401437507</t>
  </si>
  <si>
    <t xml:space="preserve">CONSTRUCCIÓN SUMINISTRO Y COLOCACIÓN DE CALENTADOR SOLAR EN LA COLONIA BENITO JUAREZ - 361533</t>
  </si>
  <si>
    <t xml:space="preserve">GUA180401437998</t>
  </si>
  <si>
    <t xml:space="preserve">CONSTRUCCIÓN SUMINISTRO Y COLOCACION DE CALENTADOR SOLAR EN LA COLONIA BALCONES DE LA JOYA - 361673</t>
  </si>
  <si>
    <t xml:space="preserve">GUA180401438039</t>
  </si>
  <si>
    <t xml:space="preserve">CONSTRUCCIÓN DE TECHO FIRME EN LA COLONIA  UNIDAD Y ESFUERZO POPULAR - 361700</t>
  </si>
  <si>
    <t xml:space="preserve">GUA180401438045</t>
  </si>
  <si>
    <t xml:space="preserve">CONSTRUCCIÓN SUMINISTRO Y COLOCACION DE CALENTADOR SOLAR EN LA COLONIA EL RENACIMIENTO MI ESPERANZA - 361738</t>
  </si>
  <si>
    <t xml:space="preserve">GUA180401438059</t>
  </si>
  <si>
    <t xml:space="preserve">CONSTRUCCIÓN DE TECHO FIRME EN LA COLONIA  DIEZ DE MAYO - 362078</t>
  </si>
  <si>
    <t xml:space="preserve">GUA180401438115</t>
  </si>
  <si>
    <t xml:space="preserve">CONSTRUCCIÓN SUMINISTRO Y COLOCACIÓN DE CALENTADOR SOLAR EN LA COLONIA CAÑADA DE ALFARO - 362212</t>
  </si>
  <si>
    <t xml:space="preserve">GUA180401438139</t>
  </si>
  <si>
    <t xml:space="preserve">CONSTRUCCIÓN SUMINISTRO Y COLOCACION DE CALENTADOR SOLAR EN LA COLONIA MONTAÑAS DEL SOL - 362272</t>
  </si>
  <si>
    <t xml:space="preserve">GUA180401438147</t>
  </si>
  <si>
    <t xml:space="preserve">CONSTRUCCIÓN SUMINISTRO Y COLOCACIÓN DE CALENTADOR SOLAR EN LA COLONIA HACIENDA DE IBARRILLA I - 362358</t>
  </si>
  <si>
    <t xml:space="preserve">GUA180401438163</t>
  </si>
  <si>
    <t xml:space="preserve">CONSTRUCCIÓN SUMINISTRO Y COLOCACION DE CALENTADOR SOLAR EN LA COLONIA ARBOLEDAS DE SAN HILARION - 362548</t>
  </si>
  <si>
    <t xml:space="preserve">GUA180401438183</t>
  </si>
  <si>
    <t xml:space="preserve">CONSTRUCCIÓN DE CUARTO DORMITORIO EN LA COLONIA PILETAS III - 362637</t>
  </si>
  <si>
    <t xml:space="preserve">GUA180401438198</t>
  </si>
  <si>
    <t xml:space="preserve">CONSTRUCCIÓN DE CUARTO DORMITORIO EN LA COLONIA DESARROLLO EL POTRERO - 362722</t>
  </si>
  <si>
    <t xml:space="preserve">GUA180401438215</t>
  </si>
  <si>
    <t xml:space="preserve">CONSTRUCCIÓN SUMINISTRO Y COLOCACIÓN DE CALENTADOR SOLAR EN LA COLONIA RIZOS DEL SAUCILLO I Y II - 362773</t>
  </si>
  <si>
    <t xml:space="preserve">GUA180401438225</t>
  </si>
  <si>
    <t xml:space="preserve">CONSTRUCCIÓN SUMINISTRO Y COLOCACION DE CALENTADOR SOLAR EN LA COLONIA CENTRO FAMILIAR LA PIEDAD - 363695</t>
  </si>
  <si>
    <t xml:space="preserve">GUA180401438433</t>
  </si>
  <si>
    <t xml:space="preserve">CONSTRUCCIÓN SUMINISTRO Y COLOCACIÓN DE CALENTADOR SOLAR EN LA COLONIA ERMITA I II - 364371</t>
  </si>
  <si>
    <t xml:space="preserve">GUA180401438511</t>
  </si>
  <si>
    <t xml:space="preserve">CONSTRUCCIÓN SUMINISTRO Y COLOCACIÓN DE CALENTADOR SOLAR EN LA COLONIA LUCERO DE SAN NICOLAS - 364385</t>
  </si>
  <si>
    <t xml:space="preserve">GUA180401438516</t>
  </si>
  <si>
    <t xml:space="preserve">CONSTRUCCIÓN SUMINISTRO Y COLOCACION DE CALENTADOR SOLAR EN LA COLONIA LA JOYA EJIDO - 365128</t>
  </si>
  <si>
    <t xml:space="preserve">GUA180401438647</t>
  </si>
  <si>
    <t xml:space="preserve">CONSTRUCCIÓN SUMINISTRO Y COLOCACION DE CALENTADOR SOLAR EN LA COLONIA LOMAS DE LA JOYA - 365283</t>
  </si>
  <si>
    <t xml:space="preserve">GUA180401438658</t>
  </si>
  <si>
    <t xml:space="preserve">CONSTRUCCIÓN DE CUARTO DORMITORIO EN LA COLONIA PRESITAS DEL CONSUELO - 365450</t>
  </si>
  <si>
    <t xml:space="preserve">GUA180401438681</t>
  </si>
  <si>
    <t xml:space="preserve">CONSTRUCCIÓN SUMINISTRO Y COLOCACION DE CALENTADOR SOLAR EN LA COLONIA VALLE AZUL - 365516</t>
  </si>
  <si>
    <t xml:space="preserve">GUA180401438693</t>
  </si>
  <si>
    <t xml:space="preserve">CONSTRUCCIÓN DE CUARTO DORMITORIO EN LA COLONIA CASTILLOS VIEJOS - 365637</t>
  </si>
  <si>
    <t xml:space="preserve">GUA180401438719</t>
  </si>
  <si>
    <t xml:space="preserve">CONSTRUCCIÓN SUMINISTRO Y COLOCACIÓN DE CALENTADOR SOLAR EN LA COLONIA BRISAS DEL SOL I Y II - 365822</t>
  </si>
  <si>
    <t xml:space="preserve">GUA180401438747</t>
  </si>
  <si>
    <t xml:space="preserve">CONSTRUCCIÓN SUMINISTRO Y COLOCACIÓN DE CALENTADOR SOLAR EN LA COLONIA CERRITO DE LA JOYA I Y II - 367415</t>
  </si>
  <si>
    <t xml:space="preserve">GUA180401438954</t>
  </si>
  <si>
    <t xml:space="preserve">CONSTRUCCIÓN DE CUARTO DORMITORIO EN LA COLONIA LOS CASTILLOS - 368821</t>
  </si>
  <si>
    <t xml:space="preserve">GUA180401439094</t>
  </si>
  <si>
    <t xml:space="preserve">CONSTRUCCIÓN DE CUARTO DORMITORIO EN LA COLONIA REAL DEL CASTILLO - 368910</t>
  </si>
  <si>
    <t xml:space="preserve">GUA180401439097</t>
  </si>
  <si>
    <t xml:space="preserve">CONSTRUCCIÓN DE CUARTO DORMITORIO EN LA COLONIA VALLE DE JEREZ - 370703</t>
  </si>
  <si>
    <t xml:space="preserve">GUA180401443335</t>
  </si>
  <si>
    <t xml:space="preserve">CONSTRUCCIÓN DE TECHO FIRME EN LA COLONIA  HUERTAS DE MEDINA - 371042</t>
  </si>
  <si>
    <t xml:space="preserve">GUA180401443454</t>
  </si>
  <si>
    <t xml:space="preserve">CONSTRUCCIÓN SUMINISTRO Y COLOCACIÓN DE CALENTADOR SOLAR EN LA COLONIA MEDINA - 373788</t>
  </si>
  <si>
    <t xml:space="preserve">GUA180401445412</t>
  </si>
  <si>
    <t xml:space="preserve">CONSTRUCCIÓN SUMINISTRO Y COLOCACIÓN DE CALENTADOR SOLAR EN LA COLONIA SAN FELIPE DE JESUS - 373936</t>
  </si>
  <si>
    <t xml:space="preserve">GUA180401445472</t>
  </si>
  <si>
    <t xml:space="preserve">CONSTRUCCIÓN SUMINISTRO Y COLOCACIÓN DE CALENTADOR SOLAR EN LA COLONIA BRISAS DE SAN FRANCISCO - 374558</t>
  </si>
  <si>
    <t xml:space="preserve">GUA180401445802</t>
  </si>
  <si>
    <t xml:space="preserve">CONSTRUCCIÓN SUMINISTRO Y COLOCACIÓN DE CALENTADOR SOLAR EN LA COLONIA ARBOLEDAS DEL CAMPO - 374857</t>
  </si>
  <si>
    <t xml:space="preserve">GUA180401445942</t>
  </si>
  <si>
    <t xml:space="preserve">CONSTRUCCIÓN SUMINISTRO Y COLOCACIÓN DE CALENTADOR SOLAR EN LA COLONIA VALLE DE LA LUZ - 375047</t>
  </si>
  <si>
    <t xml:space="preserve">GUA180401446045</t>
  </si>
  <si>
    <t xml:space="preserve">CONSTRUCCIÓN SUMINISTRO Y COLOCACIÓN DE CALENTADOR SOLAR EN LA COLONIA ESPERANZA DE JEREZ - 375269</t>
  </si>
  <si>
    <t xml:space="preserve">GUA180401446214</t>
  </si>
  <si>
    <t xml:space="preserve">CONSTRUCCIÓN SUMINISTRO Y COLOCACIÓN DE CALENTADOR SOLAR EN LA COLONIA JESUS MARIA - 375329</t>
  </si>
  <si>
    <t xml:space="preserve">GUA180401446257</t>
  </si>
  <si>
    <t xml:space="preserve">CONSTRUCCIÓN SUMINISTRO Y COLOCACIÓN DE CALENTADOR SOLAR EN LA COLONIA MARIA DE LA LUZ - 375799</t>
  </si>
  <si>
    <t xml:space="preserve">GUA180401446554</t>
  </si>
  <si>
    <t xml:space="preserve">CONSTRUCCIÓN SUMINISTRO Y COLOCACIÓN DE CALENTADOR SOLAR EN LA COLONIA SAN JUAN BAUTISTA - 375819</t>
  </si>
  <si>
    <t xml:space="preserve">GUA180401446572</t>
  </si>
  <si>
    <t xml:space="preserve">CONSTRUCCIÓN SUMINISTRO Y COLOCACION DE CALENTADOR SOLAR EN LA COLONIA LAS AMALIAS - 376584</t>
  </si>
  <si>
    <t xml:space="preserve">GUA180401446967</t>
  </si>
  <si>
    <t xml:space="preserve">CONSTRUCCIÓN SUMINISTRO Y COLOCACIÓN DE CALENTADOR SOLAR EN LA COLONIA COLINA DE LA HACIENDA - 376896</t>
  </si>
  <si>
    <t xml:space="preserve">GUA180401447180</t>
  </si>
  <si>
    <t xml:space="preserve">CONSTRUCCIÓN SUMINISTRO Y COLOCACIÓN DE CALENTADOR SOLAR EN LA COLONIA CONVIVE - 376926</t>
  </si>
  <si>
    <t xml:space="preserve">GUA180401447196</t>
  </si>
  <si>
    <t xml:space="preserve">CONSTRUCCIÓN DE TECHO FIRME EN LA COLONIA  VALLE DE LAS AVES - 379409</t>
  </si>
  <si>
    <t xml:space="preserve">GUA180401448038</t>
  </si>
  <si>
    <t xml:space="preserve">CONSTRUCCION DEL COLECTOR SANITARIO EN LA COMUNIDAD SAN AGUSTIN DEL MIRASOL SAN FRANCISCO DEL DURAN CUARTA ETAPA - 400821</t>
  </si>
  <si>
    <t xml:space="preserve">GUA180401456742</t>
  </si>
  <si>
    <t xml:space="preserve">CONSTRUCCION DE LA SEGUNDA ETAPA DE LA RED DE ALCANTARILLADO SANITARIO EN LAS COMUNIDADES SANTA ANA DEL CONDE BENITO JUAREZ MIGUEL HIDALGO I - 401150</t>
  </si>
  <si>
    <t xml:space="preserve">GUA180401457018</t>
  </si>
  <si>
    <t xml:space="preserve">CONSTRUCCIÓN DE BARDA PERIMETRAL EN LA PRIMARIA ENSEÑA PATRIA DE LA COLONIA SANTA RITA DE LOS NARANJOS - 401842</t>
  </si>
  <si>
    <t xml:space="preserve">GUA180401457631</t>
  </si>
  <si>
    <t xml:space="preserve">33901 SUBCONTRATACION DE SERVICIOS CON TERCEROS - 404553</t>
  </si>
  <si>
    <t xml:space="preserve">GUA180401459932</t>
  </si>
  <si>
    <t xml:space="preserve">33901 SUBCONTRATACION DE SERVICIOS CON TERCEROS - 404840</t>
  </si>
  <si>
    <t xml:space="preserve">GUA180401460185</t>
  </si>
  <si>
    <t xml:space="preserve">33901 SUBCONTRATACION DE SERVICIOS CON TERCEROS - 404845</t>
  </si>
  <si>
    <t xml:space="preserve">GUA180401460187</t>
  </si>
  <si>
    <t xml:space="preserve">33901 SUBCONTRATACION DE SERVICIOS CON TERCEROS - 405023</t>
  </si>
  <si>
    <t xml:space="preserve">GUA180401460354</t>
  </si>
  <si>
    <t xml:space="preserve">REHABILITACIÓN DE CAMINO SACA COSECHA  BARRETOS - 108489</t>
  </si>
  <si>
    <t xml:space="preserve">GUA180301299514</t>
  </si>
  <si>
    <t xml:space="preserve">REHABILITACIÓN DE CAMINO SACA COSECHA  LA CINTA A CAMINO LA ESTANCIA DE LA SANDÍA - 108585</t>
  </si>
  <si>
    <t xml:space="preserve">GUA180301299526</t>
  </si>
  <si>
    <t xml:space="preserve">CONSTRUCCIÓN DE TECHO FIRME EN LA COLONIA  LOMAS DE GUADALUPE - 356004</t>
  </si>
  <si>
    <t xml:space="preserve">GUA180401437084</t>
  </si>
  <si>
    <t xml:space="preserve">CONSTRUCCIÓN SUMINISTRO Y COLOCACIÓN DE CALENTADOR SOLAR EN LA COLONIA LOMAS DE LAS PRESITAS - 358771</t>
  </si>
  <si>
    <t xml:space="preserve">GUA180401437426</t>
  </si>
  <si>
    <t xml:space="preserve">33901 SUBCONTRATACION DE SERVICIOS CON TERCEROS - 404655</t>
  </si>
  <si>
    <t xml:space="preserve">GUA180401460033</t>
  </si>
  <si>
    <t xml:space="preserve">33901 SUBCONTRATACION DE SERVICIOS CON TERCEROS - 404954</t>
  </si>
  <si>
    <t xml:space="preserve">GUA180401460285</t>
  </si>
  <si>
    <t xml:space="preserve">CONSTRUCCIÓN DE TECHO FIRME EN LA COLONIA PILETAS - 353928</t>
  </si>
  <si>
    <t xml:space="preserve">GUA180401436958</t>
  </si>
  <si>
    <t xml:space="preserve">CONSTRUCCIÓN DE TECHO FIRME EN LA COLONIA CASTILLOS VIEJOS - 355587</t>
  </si>
  <si>
    <t xml:space="preserve">GUA180401437064</t>
  </si>
  <si>
    <t xml:space="preserve">CONSTRUCCIÓN DE TECHO FIRME EN LA COLONIA  HACIENDA DE IBARRILLA - 357878</t>
  </si>
  <si>
    <t xml:space="preserve">GUA180401437272</t>
  </si>
  <si>
    <t xml:space="preserve">CONSTRUCCIÓN DE CUARTO DORMITORIO EN LA COLONIA PIEDRA AZUL I  Y II - 366855</t>
  </si>
  <si>
    <t xml:space="preserve">GUA180401438855</t>
  </si>
  <si>
    <t xml:space="preserve">CONSTRUCCIÓN SUMINISTRO Y COLOCACIÓN DE CALENTADOR SOLAR EN LA COLONIA LA GLORIA - 374027</t>
  </si>
  <si>
    <t xml:space="preserve">GUA180401445516</t>
  </si>
  <si>
    <t xml:space="preserve">CONSTRUCCIÓN SUMINISTRO Y COLOCACIÓN DE CALENTADOR SOLAR EN LA COLONIA NUEVO AMANECER - 375021</t>
  </si>
  <si>
    <t xml:space="preserve">GUA180401446026</t>
  </si>
  <si>
    <t xml:space="preserve">33901 SUBCONTRATACION DE SERVICIOS CON TERCEROS - 404708</t>
  </si>
  <si>
    <t xml:space="preserve">GUA180401460072</t>
  </si>
  <si>
    <t xml:space="preserve">33901 SUBCONTRATACION DE SERVICIOS CON TERCEROS - 404960</t>
  </si>
  <si>
    <t xml:space="preserve">GUA180401460293</t>
  </si>
  <si>
    <t xml:space="preserve">33901 SUBCONTRATACION DE SERVICIOS CON TERCEROS - 405359</t>
  </si>
  <si>
    <t xml:space="preserve">GUA180401460660</t>
  </si>
  <si>
    <t xml:space="preserve">33901 SUBCONTRATACION DE SERVICIOS CON TERCEROS - 405377</t>
  </si>
  <si>
    <t xml:space="preserve">GUA180401460680</t>
  </si>
  <si>
    <t xml:space="preserve">33901 SUBCONTRATACION DE SERVICIOS CON TERCEROS - 221573</t>
  </si>
  <si>
    <t xml:space="preserve">GUA180401487928</t>
  </si>
  <si>
    <t xml:space="preserve">33901 SUBCONTRATACION DE SERVICIOS CON TERCEROS - 221602</t>
  </si>
  <si>
    <t xml:space="preserve">GUA180401487930</t>
  </si>
  <si>
    <t xml:space="preserve">33901 SUBCONTRATACION DE SERVICIOS CON TERCEROS - 221611</t>
  </si>
  <si>
    <t xml:space="preserve">GUA180401487931</t>
  </si>
  <si>
    <t xml:space="preserve">33901 SUBCONTRATACION DE SERVICIOS CON TERCEROS - 221629</t>
  </si>
  <si>
    <t xml:space="preserve">GUA180401487932</t>
  </si>
  <si>
    <t xml:space="preserve">CONSTRUCCIÓN DE RED DE ALCANTARILLADO EN LA COLONIA LOS ROSALES - 104155</t>
  </si>
  <si>
    <t xml:space="preserve">GUA180301299485</t>
  </si>
  <si>
    <t xml:space="preserve">REHABILITACIÓN DE CAMINO SACA COSECHA  MALAGANA A SAN ISIDRO DE LAS COLONIAS - 109136</t>
  </si>
  <si>
    <t xml:space="preserve">GUA180301299552</t>
  </si>
  <si>
    <t xml:space="preserve">INSTALACIÓN DE LA RED DE ELECTRIFICACIÓN EN LA COLONIA LA RAZA - 194064</t>
  </si>
  <si>
    <t xml:space="preserve">GUA180301312095</t>
  </si>
  <si>
    <t xml:space="preserve">CONSTRUCCIÓN DE TECHO FIRME EN LA COLONIA PILETAS II SECCION - 354250</t>
  </si>
  <si>
    <t xml:space="preserve">GUA180401436978</t>
  </si>
  <si>
    <t xml:space="preserve">CONSTRUCCIÓN DE TECHO FIRME EN LA COLONIA  ADQUIRIENTES DE IBARRILLA - 355364</t>
  </si>
  <si>
    <t xml:space="preserve">GUA180401437056</t>
  </si>
  <si>
    <t xml:space="preserve">CONSTRUCCIÓN DE TECHO FIRME EN LA COLONIA  LA INDIA - 355948</t>
  </si>
  <si>
    <t xml:space="preserve">GUA180401437082</t>
  </si>
  <si>
    <t xml:space="preserve">CONSTRUCCIÓN DE TECHO FIRME EN LA COLONIA REAL CASTILLO - 357765</t>
  </si>
  <si>
    <t xml:space="preserve">GUA180401437247</t>
  </si>
  <si>
    <t xml:space="preserve">CONSTRUCCIÓN SUMINISTRO Y COLOCACIÓN DE CALENTADOR SOLAR EN LA COLONIA RIVERA DE LOS CASTILLOS - 358015</t>
  </si>
  <si>
    <t xml:space="preserve">GUA180401437305</t>
  </si>
  <si>
    <t xml:space="preserve">CONSTRUCCIÓN DE TECHO FIRME EN LA COLONIA IBARRILLA - 358305</t>
  </si>
  <si>
    <t xml:space="preserve">GUA180401437361</t>
  </si>
  <si>
    <t xml:space="preserve">CONSTRUCCIÓN SUMINISTRO Y COLOCACIÓN DE CALENTADOR SOLAR EN LA COLONIA LAS PRESITAS II - 358767</t>
  </si>
  <si>
    <t xml:space="preserve">GUA180401437423</t>
  </si>
  <si>
    <t xml:space="preserve">CONSTRUCCIÓN SUMINISTRO Y COLOCACIÓN DE CALENTADOR SOLAR EN LA COLONIA VALLE DEL CONSUELO - 360338</t>
  </si>
  <si>
    <t xml:space="preserve">GUA180401437784</t>
  </si>
  <si>
    <t xml:space="preserve">CONSTRUCCIÓN DE CUARTO DORMITORIO EN LA COLONIA AMPLIACION LEON I - 366667</t>
  </si>
  <si>
    <t xml:space="preserve">GUA180401438825</t>
  </si>
  <si>
    <t xml:space="preserve">CONSTRUCCIÓN SUMINISTRO Y COLOCACIÓN DE CALENTADOR SOLAR EN LA COLONIA ARBOLEDAS DE SAN HILARION - 375164</t>
  </si>
  <si>
    <t xml:space="preserve">GUA180401446132</t>
  </si>
  <si>
    <t xml:space="preserve">33901 SUBCONTRATACION DE SERVICIOS CON TERCEROS - 404878</t>
  </si>
  <si>
    <t xml:space="preserve">GUA180401460222</t>
  </si>
  <si>
    <t xml:space="preserve">33901 SUBCONTRATACION DE SERVICIOS CON TERCEROS - 404991</t>
  </si>
  <si>
    <t xml:space="preserve">GUA180401460318</t>
  </si>
  <si>
    <t xml:space="preserve">REHABILITACIÓN DE CAMINO RURAL  CAPELLANIA DE LOERA - 108900</t>
  </si>
  <si>
    <t xml:space="preserve">GUA180301299544</t>
  </si>
  <si>
    <t xml:space="preserve">REHABILITACIÓN DE CAMINO SACA COSECHA  NUEVO LINDERO A CARRETERA BARRETOS SAN JUDAS - 109176</t>
  </si>
  <si>
    <t xml:space="preserve">GUA180301299553</t>
  </si>
  <si>
    <t xml:space="preserve">CONSTRUCCION DE LA PRIMERA ETAPA DE LA RED DE ALCANTARILLADO SANITARIO EN LA COMUNIDAD DE EL RESPLANDOR EL CHORRO - 221825</t>
  </si>
  <si>
    <t xml:space="preserve">GUA180301317753</t>
  </si>
  <si>
    <t xml:space="preserve">CONSTRUCCION DE LA RED DE AGUA POTABLE EN LA COLONIA LOS ROSALES - 349816</t>
  </si>
  <si>
    <t xml:space="preserve">GUA180401436198</t>
  </si>
  <si>
    <t xml:space="preserve">CONSTRUCCIÓN DE TECHO FIRME EN LA COLONIA  LOS CASTILLOS - 357445</t>
  </si>
  <si>
    <t xml:space="preserve">GUA180401437195</t>
  </si>
  <si>
    <t xml:space="preserve">CONSTRUCCIÓN SUMINISTRO Y COLOCACIÓN DE CALENTADOR SOLAR EN LA COLONIA HACIENDAS DE LOS NARANJOS - 358441</t>
  </si>
  <si>
    <t xml:space="preserve">GUA180401437383</t>
  </si>
  <si>
    <t xml:space="preserve">CONSTRUCCIÓN SUMINISTRO Y COLOCACIÓN DE CALENTADOR SOLAR EN LA COLONIA EL CARMEN CTM - 360033</t>
  </si>
  <si>
    <t xml:space="preserve">GUA180401437732</t>
  </si>
  <si>
    <t xml:space="preserve">CONSTRUCCIÓN SUMINISTRO Y COLOCACIÓN DE CALENTADOR SOLAR EN LA COLONIA JARDINES DE LOMAS DE MEDINA - 360148</t>
  </si>
  <si>
    <t xml:space="preserve">GUA180401437750</t>
  </si>
  <si>
    <t xml:space="preserve">CONSTRUCCIÓN SUMINISTRO Y COLOCACIÓN DE CALENTADOR SOLAR EN LA COLONIA EL ROTARIO - 375006</t>
  </si>
  <si>
    <t xml:space="preserve">GUA180401446018</t>
  </si>
  <si>
    <t xml:space="preserve">33901 SUBCONTRATACION DE SERVICIOS CON TERCEROS - 404716</t>
  </si>
  <si>
    <t xml:space="preserve">GUA180401460081</t>
  </si>
  <si>
    <t xml:space="preserve">33901 SUBCONTRATACION DE SERVICIOS CON TERCEROS - 405295</t>
  </si>
  <si>
    <t xml:space="preserve">GUA180401460608</t>
  </si>
  <si>
    <t xml:space="preserve">CONSTRUCCIÓN DE RED DE ALCANTARILLADO EN LA COLONIA RÍO GRANDE - 104083</t>
  </si>
  <si>
    <t xml:space="preserve">GUA180301299482</t>
  </si>
  <si>
    <t xml:space="preserve">CONSTRUCCION DE LA RED DE AGUA POTABLE EN LA COLONIA RIO GRANDE - 349663</t>
  </si>
  <si>
    <t xml:space="preserve">GUA180401436181</t>
  </si>
  <si>
    <t xml:space="preserve">INSTALACION DE LA RED DE ELECTRIFICACION EN LA COLONIA AMPLIACION EL CARMEN - 350834</t>
  </si>
  <si>
    <t xml:space="preserve">GUA180401436433</t>
  </si>
  <si>
    <t xml:space="preserve">CONSTRUCCIÓN DE TECHO FIRME EN LA COLONIA  EL CASTILLO - 353686</t>
  </si>
  <si>
    <t xml:space="preserve">GUA180401436942</t>
  </si>
  <si>
    <t xml:space="preserve">CONSTRUCCIÓN DE TECHO FIRME EN LA COLONIA  PILETAS IV SECCION - 354355</t>
  </si>
  <si>
    <t xml:space="preserve">GUA180401436986</t>
  </si>
  <si>
    <t xml:space="preserve">CONSTRUCCIÓN DE TECHO FIRME EN LA COLONIA  SAN JUAN BOSCO VISTA HERMOSA - 354911</t>
  </si>
  <si>
    <t xml:space="preserve">GUA180401437028</t>
  </si>
  <si>
    <t xml:space="preserve">CONSTRUCCIÓN DE TECHO FIRME EN LA COLONIA  EL CARMEN CTM - 355277</t>
  </si>
  <si>
    <t xml:space="preserve">GUA180401437051</t>
  </si>
  <si>
    <t xml:space="preserve">CONSTRUCCIÓN DE TECHO FIRME EN LA COLONIA AMPLIACION LEON I - 357827</t>
  </si>
  <si>
    <t xml:space="preserve">GUA180401437260</t>
  </si>
  <si>
    <t xml:space="preserve">CONSTRUCCIÓN DE TECHO FIRME EN LA COLONIA  LA SELVA - 358433</t>
  </si>
  <si>
    <t xml:space="preserve">GUA180401437382</t>
  </si>
  <si>
    <t xml:space="preserve">CONSTRUCCIÓN SUMINISTRO Y COLOCACIÓN DE CALENTADOR SOLAR EN LA COLONIA ARBOLEDAS DE LA SELVA - 360118</t>
  </si>
  <si>
    <t xml:space="preserve">GUA180401437743</t>
  </si>
  <si>
    <t xml:space="preserve">CONSTRUCCIÓN SUMINISTRO Y COLOCACIÓN DE CALENTADOR SOLAR EN LA COLONIA LAURELES DE LA SELVA - 360253</t>
  </si>
  <si>
    <t xml:space="preserve">GUA180401437769</t>
  </si>
  <si>
    <t xml:space="preserve">CONSTRUCCIÓN SUMINISTRO Y COLOCACIÓN DE CALENTADOR SOLAR EN LA COLONIA MESITAS DEL CONSUELO - 360317</t>
  </si>
  <si>
    <t xml:space="preserve">GUA180401437778</t>
  </si>
  <si>
    <t xml:space="preserve">CONSTRUCCIÓN DE CUARTO DORMITORIO EN LA COLONIA EL PEÑON - 366466</t>
  </si>
  <si>
    <t xml:space="preserve">GUA180401438800</t>
  </si>
  <si>
    <t xml:space="preserve">CONSTRUCCIÓN DE CUARTO DORMITORIO EN LA COLONIA SINARQUISTAS - 367121</t>
  </si>
  <si>
    <t xml:space="preserve">GUA180401438897</t>
  </si>
  <si>
    <t xml:space="preserve">33901 SUBCONTRATACION DE SERVICIOS CON TERCEROS - 405367</t>
  </si>
  <si>
    <t xml:space="preserve">GUA180401460668</t>
  </si>
  <si>
    <t xml:space="preserve">33901 SUBCONTRATACION DE SERVICIOS CON TERCEROS - 221565</t>
  </si>
  <si>
    <t xml:space="preserve">GUA180401487927</t>
  </si>
  <si>
    <t xml:space="preserve">REHABILITACIÓN DE CAMINO SACA COSECHA  LA SANDÍA A EL MAGUEY - 108611</t>
  </si>
  <si>
    <t xml:space="preserve">GUA180301299528</t>
  </si>
  <si>
    <t xml:space="preserve">CONSTRUCCIÓN DE TECHO FIRME EN LA COLONIA  SAN ISIDRO LABRADOR - 354668</t>
  </si>
  <si>
    <t xml:space="preserve">GUA180401437013</t>
  </si>
  <si>
    <t xml:space="preserve">CONSTRUCCIÓN DE TECHO FIRME EN LA COLONIA  CAÑADA DE ALFARO - 355107</t>
  </si>
  <si>
    <t xml:space="preserve">GUA180401437035</t>
  </si>
  <si>
    <t xml:space="preserve">CONSTRUCCIÓN SUMINISTRO Y COLOCACIÓN DE CALENTADOR SOLAR EN LA COLONIA ANTENAS DE ARRIBA - 360079</t>
  </si>
  <si>
    <t xml:space="preserve">GUA180401437738</t>
  </si>
  <si>
    <t xml:space="preserve">CONSTRUCCIÓN DE CUARTO DORMITORIO EN LA COLONIA ERMITA - 366799</t>
  </si>
  <si>
    <t xml:space="preserve">GUA180401438845</t>
  </si>
  <si>
    <t xml:space="preserve">CONSTRUCCIÓN DE CUARTO DORMITORIO EN LA COLONIA UNIDAD Y ESFUERZO POPULAR - 367214</t>
  </si>
  <si>
    <t xml:space="preserve">GUA180401438911</t>
  </si>
  <si>
    <t xml:space="preserve">CONSTRUCCIÓN SUMINISTRO Y COLOCACIÓN DE CALENTADOR SOLAR EN LA COLONIA LA LIBERTAD - 375202</t>
  </si>
  <si>
    <t xml:space="preserve">GUA180401446159</t>
  </si>
  <si>
    <t xml:space="preserve">33901 SUBCONTRATACION DE SERVICIOS CON TERCEROS - 404692</t>
  </si>
  <si>
    <t xml:space="preserve">GUA180401460054</t>
  </si>
  <si>
    <t xml:space="preserve">33901 SUBCONTRATACION DE SERVICIOS CON TERCEROS - 404900</t>
  </si>
  <si>
    <t xml:space="preserve">GUA180401460242</t>
  </si>
  <si>
    <t xml:space="preserve">33901 SUBCONTRATACION DE SERVICIOS CON TERCEROS - 404905</t>
  </si>
  <si>
    <t xml:space="preserve">GUA180401460244</t>
  </si>
  <si>
    <t xml:space="preserve">33901 SUBCONTRATACION DE SERVICIOS CON TERCEROS - 404944</t>
  </si>
  <si>
    <t xml:space="preserve">GUA180401460277</t>
  </si>
  <si>
    <t xml:space="preserve">CONSTRUCCIÓN SUMINISTRO Y COLOCACIÓN DE CALENTADOR SOLAR EN LA COLONIA DESARROLLO DEL POTRERO - 358243</t>
  </si>
  <si>
    <t xml:space="preserve">GUA180401437351</t>
  </si>
  <si>
    <t xml:space="preserve">CONSTRUCCIÓN DE TECHO FIRME EN LA COLONIA LA NOPALERA - 358383</t>
  </si>
  <si>
    <t xml:space="preserve">GUA180401437371</t>
  </si>
  <si>
    <t xml:space="preserve">CONSTRUCCIÓN SUMINISTRO Y COLOCACIÓN DE CALENTADOR SOLAR EN LA COLONIA EL VALLADITO - 358416</t>
  </si>
  <si>
    <t xml:space="preserve">GUA180401437375</t>
  </si>
  <si>
    <t xml:space="preserve">CONSTRUCCIÓN SUMINISTRO Y COLOCACIÓN DE CALENTADOR SOLAR EN LA COLONIA LAS PRESITAS - 358557</t>
  </si>
  <si>
    <t xml:space="preserve">GUA180401437398</t>
  </si>
  <si>
    <t xml:space="preserve">CONSTRUCCIÓN DE CUARTO DORMITORIO EN LA COLONIA EL CARMEN CTM - 366750</t>
  </si>
  <si>
    <t xml:space="preserve">GUA180401438835</t>
  </si>
  <si>
    <t xml:space="preserve">CONSTRUCCIÓN DE CUARTO DORMITORIO EN LA COLONIA EL RENACIMIENTO - 367010</t>
  </si>
  <si>
    <t xml:space="preserve">GUA180401438875</t>
  </si>
  <si>
    <t xml:space="preserve">33901 SUBCONTRATACION DE SERVICIOS CON TERCEROS - 404648</t>
  </si>
  <si>
    <t xml:space="preserve">GUA180401460027</t>
  </si>
  <si>
    <t xml:space="preserve">33901 SUBCONTRATACION DE SERVICIOS CON TERCEROS - 404968</t>
  </si>
  <si>
    <t xml:space="preserve">GUA180401460300</t>
  </si>
  <si>
    <t xml:space="preserve">33901 SUBCONTRATACION DE SERVICIOS CON TERCEROS - 221592</t>
  </si>
  <si>
    <t xml:space="preserve">GUA180401487929</t>
  </si>
  <si>
    <t xml:space="preserve">REHABILITACIÓN DE CAMINO RURAL  PROVIDENCIA  LOS TEPETATES - 109040</t>
  </si>
  <si>
    <t xml:space="preserve">GUA180301299547</t>
  </si>
  <si>
    <t xml:space="preserve">REHABILITACIÓN DE CAMINO SACA COSECHA  LOS RAMIREZ A CARRETERA SAN JUDAS RANCHO NUEVO LA LUZ - 109095</t>
  </si>
  <si>
    <t xml:space="preserve">GUA180301299550</t>
  </si>
  <si>
    <t xml:space="preserve">CONSTRUCCIÓN DE TECHO FIRME EN LA COLONIA ARBOLEDAS DE LOS CASTILLOS - 355517</t>
  </si>
  <si>
    <t xml:space="preserve">GUA180401437061</t>
  </si>
  <si>
    <t xml:space="preserve">CONSTRUCCIÓN SUMINISTRO Y COLOCACIÓN DE CALENTADOR SOLAR EN LA COLONIA SAN JAVIER - 358192</t>
  </si>
  <si>
    <t xml:space="preserve">GUA180401437342</t>
  </si>
  <si>
    <t xml:space="preserve">CONSTRUCCIÓN SUMINISTRO Y COLOCACIÓN DE CALENTADOR SOLAR EN LA COLONIA EL CONSUELO - 358264</t>
  </si>
  <si>
    <t xml:space="preserve">GUA180401437355</t>
  </si>
  <si>
    <t xml:space="preserve">CONSTRUCCIÓN SUMINISTRO Y COLOCACIÓN DE CALENTADOR SOLAR EN LA COLONIA EL CONSUELO OCTAVA FRACC - 358331</t>
  </si>
  <si>
    <t xml:space="preserve">GUA180401437364</t>
  </si>
  <si>
    <t xml:space="preserve">CONSTRUCCIÓN SUMINISTRO Y COLOCACIÓN DE CALENTADOR SOLAR EN LA COLONIA JARDINES DE MARAVILLAS - 358485</t>
  </si>
  <si>
    <t xml:space="preserve">GUA180401437390</t>
  </si>
  <si>
    <t xml:space="preserve">CALENTADOR SOLAR EN LA COLONIA PALENQUE DE IBARRILLA - 360029</t>
  </si>
  <si>
    <t xml:space="preserve">GUA180401437731</t>
  </si>
  <si>
    <t xml:space="preserve">CONSTRUCCIÓN SUMINISTRO Y COLOCACIÓN DE CALENTADOR SOLAR EN LA COLONIA AMPLIACIÓN MESITAS DEL CONSUELO - 360070</t>
  </si>
  <si>
    <t xml:space="preserve">GUA180401437737</t>
  </si>
  <si>
    <t xml:space="preserve">CONSTRUCCIÓN SUMINISTRO Y COLOCACIÓN DE CALENTADOR SOLAR EN LA COLONIA ONCE DE JUNIO - 360445</t>
  </si>
  <si>
    <t xml:space="preserve">GUA180401437799</t>
  </si>
  <si>
    <t xml:space="preserve">CONSTRUCCIÓN SUMINISTRO Y COLOCACIÓN DE CALENTADOR SOLAR EN LA COLONIA BRISAS DEL VERGEL - 360487</t>
  </si>
  <si>
    <t xml:space="preserve">GUA180401437803</t>
  </si>
  <si>
    <t xml:space="preserve">CONSTRUCCIÓN DE CUARTO DORMITORIO EN LA COLONIA EL CASTILLO - 366552</t>
  </si>
  <si>
    <t xml:space="preserve">GUA180401438809</t>
  </si>
  <si>
    <t xml:space="preserve">CONSTRUCCIÓN SUMINISTRO Y COLOCACIÓN DE CALENTADOR SOLAR EN LA COLONIA SAN JUAN BAUTISTA - 374481</t>
  </si>
  <si>
    <t xml:space="preserve">GUA180401445728</t>
  </si>
  <si>
    <t xml:space="preserve">33901 SUBCONTRATACION DE SERVICIOS CON TERCEROS - 404857</t>
  </si>
  <si>
    <t xml:space="preserve">GUA180401460197</t>
  </si>
  <si>
    <t xml:space="preserve">33901 SUBCONTRATACION DE SERVICIOS CON TERCEROS - 404864</t>
  </si>
  <si>
    <t xml:space="preserve">GUA180401460207</t>
  </si>
  <si>
    <t xml:space="preserve">33901 SUBCONTRATACION DE SERVICIOS CON TERCEROS - 404893</t>
  </si>
  <si>
    <t xml:space="preserve">GUA180401460230</t>
  </si>
  <si>
    <t xml:space="preserve">33901 SUBCONTRATACION DE SERVICIOS CON TERCEROS - 405395</t>
  </si>
  <si>
    <t xml:space="preserve">GUA1804014607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sz val="10"/>
      <color rgb="FF000000"/>
      <name val="Arial"/>
      <family val="2"/>
      <charset val="1"/>
    </font>
    <font>
      <sz val="10"/>
      <color rgb="FF6666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25"/>
      <color rgb="FF000000"/>
      <name val="Calibri"/>
      <family val="2"/>
      <charset val="1"/>
    </font>
    <font>
      <b val="true"/>
      <sz val="25"/>
      <color rgb="FFFFFFFF"/>
      <name val="Calibri"/>
      <family val="2"/>
      <charset val="1"/>
    </font>
    <font>
      <sz val="2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7E6E6"/>
      </patternFill>
    </fill>
    <fill>
      <patternFill patternType="solid">
        <fgColor rgb="FF000000"/>
        <bgColor rgb="FF003300"/>
      </patternFill>
    </fill>
    <fill>
      <patternFill patternType="solid">
        <fgColor rgb="FF2E75B6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E7E6E6"/>
      </bottom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medium">
        <color rgb="FFE7E6E6"/>
      </bottom>
      <diagonal/>
    </border>
    <border diagonalUp="false" diagonalDown="false">
      <left style="medium">
        <color rgb="FFE7E6E6"/>
      </left>
      <right/>
      <top style="medium">
        <color rgb="FFE7E6E6"/>
      </top>
      <bottom/>
      <diagonal/>
    </border>
    <border diagonalUp="false" diagonalDown="false">
      <left style="medium">
        <color rgb="FFE7E6E6"/>
      </left>
      <right style="medium">
        <color rgb="FFE7E6E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E7E6E6"/>
      </left>
      <right style="medium">
        <color rgb="FFE7E6E6"/>
      </right>
      <top style="medium">
        <color rgb="FFE7E6E6"/>
      </top>
      <bottom style="thin"/>
      <diagonal/>
    </border>
    <border diagonalUp="false" diagonalDown="false">
      <left style="medium">
        <color rgb="FFE7E6E6"/>
      </left>
      <right/>
      <top style="medium">
        <color rgb="FFE7E6E6"/>
      </top>
      <bottom style="thin"/>
      <diagonal/>
    </border>
    <border diagonalUp="false" diagonalDown="false">
      <left style="medium">
        <color rgb="FFE7E6E6"/>
      </left>
      <right style="medium">
        <color rgb="FFE7E6E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200</xdr:colOff>
      <xdr:row>0</xdr:row>
      <xdr:rowOff>68400</xdr:rowOff>
    </xdr:from>
    <xdr:to>
      <xdr:col>2</xdr:col>
      <xdr:colOff>845640</xdr:colOff>
      <xdr:row>6</xdr:row>
      <xdr:rowOff>126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30200" y="68400"/>
          <a:ext cx="192024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00320</xdr:colOff>
      <xdr:row>2</xdr:row>
      <xdr:rowOff>76320</xdr:rowOff>
    </xdr:from>
    <xdr:to>
      <xdr:col>11</xdr:col>
      <xdr:colOff>3800160</xdr:colOff>
      <xdr:row>4</xdr:row>
      <xdr:rowOff>289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148440" y="895320"/>
          <a:ext cx="1599840" cy="103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carolina.lizaola/Documents/SFU/2014/Nivel%20Financiero%201er%20trim%202014%20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24.57"/>
    <col collapsed="false" customWidth="true" hidden="false" outlineLevel="0" max="5" min="5" style="0" width="31.42"/>
    <col collapsed="false" customWidth="true" hidden="false" outlineLevel="0" max="6" min="6" style="0" width="28.29"/>
    <col collapsed="false" customWidth="true" hidden="false" outlineLevel="0" max="8" min="8" style="0" width="28"/>
    <col collapsed="false" customWidth="true" hidden="false" outlineLevel="0" max="10" min="10" style="0" width="26.29"/>
    <col collapsed="false" customWidth="true" hidden="false" outlineLevel="0" max="11" min="11" style="0" width="25.57"/>
    <col collapsed="false" customWidth="true" hidden="false" outlineLevel="0" max="13" min="12" style="1" width="14.14"/>
    <col collapsed="false" customWidth="true" hidden="false" outlineLevel="0" max="14" min="14" style="1" width="27.29"/>
    <col collapsed="false" customWidth="true" hidden="false" outlineLevel="0" max="15" min="15" style="1" width="26.86"/>
    <col collapsed="false" customWidth="true" hidden="false" outlineLevel="0" max="17" min="16" style="1" width="16.85"/>
    <col collapsed="false" customWidth="true" hidden="false" outlineLevel="0" max="22" min="18" style="1" width="15.14"/>
    <col collapsed="false" customWidth="true" hidden="false" outlineLevel="0" max="26" min="25" style="0" width="15.42"/>
    <col collapsed="false" customWidth="true" hidden="false" outlineLevel="0" max="27" min="27" style="0" width="12.29"/>
    <col collapsed="false" customWidth="true" hidden="false" outlineLevel="0" max="28" min="28" style="0" width="23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D2" s="2" t="s">
        <v>0</v>
      </c>
    </row>
    <row r="3" customFormat="false" ht="15" hidden="false" customHeight="false" outlineLevel="0" collapsed="false">
      <c r="D3" s="2" t="s">
        <v>1</v>
      </c>
    </row>
    <row r="4" customFormat="false" ht="15" hidden="false" customHeight="false" outlineLevel="0" collapsed="false">
      <c r="D4" s="3" t="s">
        <v>2</v>
      </c>
      <c r="E4" s="2" t="s">
        <v>3</v>
      </c>
    </row>
    <row r="5" customFormat="false" ht="15" hidden="false" customHeight="false" outlineLevel="0" collapsed="false">
      <c r="E5" s="1"/>
    </row>
    <row r="6" customFormat="false" ht="15" hidden="false" customHeight="false" outlineLevel="0" collapsed="false">
      <c r="E6" s="1"/>
    </row>
    <row r="7" customFormat="false" ht="15.75" hidden="false" customHeight="false" outlineLevel="0" collapsed="false">
      <c r="E7" s="1"/>
    </row>
    <row r="8" s="8" customFormat="true" ht="25.5" hidden="false" customHeight="false" outlineLevel="0" collapsed="false">
      <c r="A8" s="4" t="s">
        <v>4</v>
      </c>
      <c r="B8" s="5" t="s">
        <v>5</v>
      </c>
      <c r="C8" s="4" t="s">
        <v>6</v>
      </c>
      <c r="D8" s="5" t="s">
        <v>7</v>
      </c>
      <c r="E8" s="5" t="s">
        <v>8</v>
      </c>
      <c r="F8" s="5" t="s">
        <v>9</v>
      </c>
      <c r="G8" s="5" t="s">
        <v>10</v>
      </c>
      <c r="H8" s="5" t="s">
        <v>11</v>
      </c>
      <c r="I8" s="5" t="s">
        <v>12</v>
      </c>
      <c r="J8" s="5" t="s">
        <v>13</v>
      </c>
      <c r="K8" s="5" t="s">
        <v>14</v>
      </c>
      <c r="L8" s="6" t="s">
        <v>15</v>
      </c>
      <c r="M8" s="6" t="s">
        <v>16</v>
      </c>
      <c r="N8" s="6" t="s">
        <v>17</v>
      </c>
      <c r="O8" s="6" t="s">
        <v>18</v>
      </c>
      <c r="P8" s="6" t="s">
        <v>19</v>
      </c>
      <c r="Q8" s="6" t="s">
        <v>20</v>
      </c>
      <c r="R8" s="6" t="s">
        <v>21</v>
      </c>
      <c r="S8" s="6" t="s">
        <v>22</v>
      </c>
      <c r="T8" s="6" t="s">
        <v>23</v>
      </c>
      <c r="U8" s="6" t="s">
        <v>24</v>
      </c>
      <c r="V8" s="6" t="s">
        <v>25</v>
      </c>
      <c r="W8" s="5" t="s">
        <v>26</v>
      </c>
      <c r="X8" s="5" t="s">
        <v>27</v>
      </c>
      <c r="Y8" s="5" t="s">
        <v>28</v>
      </c>
      <c r="Z8" s="7" t="s">
        <v>29</v>
      </c>
      <c r="AA8" s="7" t="s">
        <v>30</v>
      </c>
      <c r="AB8" s="5" t="s">
        <v>31</v>
      </c>
    </row>
    <row r="9" s="8" customFormat="true" ht="45" hidden="false" customHeight="false" outlineLevel="0" collapsed="false">
      <c r="A9" s="8" t="s">
        <v>32</v>
      </c>
      <c r="B9" s="8" t="s">
        <v>33</v>
      </c>
      <c r="C9" s="8" t="s">
        <v>34</v>
      </c>
      <c r="D9" s="8" t="n">
        <v>2019</v>
      </c>
      <c r="E9" s="8" t="s">
        <v>35</v>
      </c>
      <c r="F9" s="8" t="s">
        <v>36</v>
      </c>
      <c r="G9" s="8" t="n">
        <v>33</v>
      </c>
      <c r="H9" s="8" t="s">
        <v>37</v>
      </c>
      <c r="I9" s="8" t="s">
        <v>38</v>
      </c>
      <c r="J9" s="8" t="s">
        <v>39</v>
      </c>
      <c r="K9" s="8" t="s">
        <v>39</v>
      </c>
      <c r="L9" s="9" t="n">
        <v>600344.36</v>
      </c>
      <c r="M9" s="9" t="n">
        <v>0</v>
      </c>
      <c r="N9" s="9"/>
      <c r="O9" s="9" t="s">
        <v>40</v>
      </c>
      <c r="P9" s="9" t="n">
        <v>242057951</v>
      </c>
      <c r="Q9" s="9" t="n">
        <v>267057951</v>
      </c>
      <c r="R9" s="9" t="n">
        <v>80117385</v>
      </c>
      <c r="S9" s="9" t="n">
        <v>2542367.91</v>
      </c>
      <c r="T9" s="9" t="n">
        <v>0</v>
      </c>
      <c r="U9" s="9" t="n">
        <v>0</v>
      </c>
      <c r="V9" s="9" t="n">
        <v>0</v>
      </c>
      <c r="W9" s="9"/>
      <c r="X9" s="9"/>
      <c r="Y9" s="8" t="s">
        <v>41</v>
      </c>
      <c r="Z9" s="8" t="s">
        <v>41</v>
      </c>
    </row>
    <row r="10" s="8" customFormat="true" ht="45" hidden="false" customHeight="false" outlineLevel="0" collapsed="false">
      <c r="A10" s="8" t="s">
        <v>32</v>
      </c>
      <c r="B10" s="8" t="s">
        <v>33</v>
      </c>
      <c r="C10" s="8" t="s">
        <v>42</v>
      </c>
      <c r="D10" s="8" t="n">
        <v>2019</v>
      </c>
      <c r="E10" s="8" t="s">
        <v>35</v>
      </c>
      <c r="F10" s="8" t="s">
        <v>36</v>
      </c>
      <c r="G10" s="8" t="n">
        <v>33</v>
      </c>
      <c r="H10" s="8" t="s">
        <v>37</v>
      </c>
      <c r="I10" s="8" t="s">
        <v>38</v>
      </c>
      <c r="J10" s="8" t="s">
        <v>37</v>
      </c>
      <c r="K10" s="8" t="s">
        <v>43</v>
      </c>
      <c r="L10" s="9"/>
      <c r="M10" s="9"/>
      <c r="N10" s="9" t="s">
        <v>44</v>
      </c>
      <c r="O10" s="9" t="s">
        <v>45</v>
      </c>
      <c r="P10" s="9" t="n">
        <v>83869579.7</v>
      </c>
      <c r="Q10" s="9" t="n">
        <v>108869579.7</v>
      </c>
      <c r="R10" s="9" t="n">
        <v>30000000</v>
      </c>
      <c r="S10" s="9" t="n">
        <v>0</v>
      </c>
      <c r="T10" s="9" t="n">
        <v>0</v>
      </c>
      <c r="U10" s="9" t="n">
        <v>0</v>
      </c>
      <c r="V10" s="9" t="n">
        <v>0</v>
      </c>
      <c r="W10" s="9" t="s">
        <v>46</v>
      </c>
      <c r="X10" s="9" t="s">
        <v>47</v>
      </c>
      <c r="Y10" s="8" t="s">
        <v>41</v>
      </c>
      <c r="Z10" s="8" t="s">
        <v>41</v>
      </c>
      <c r="AA10" s="8" t="s">
        <v>48</v>
      </c>
    </row>
    <row r="11" s="8" customFormat="true" ht="45" hidden="false" customHeight="false" outlineLevel="0" collapsed="false">
      <c r="A11" s="8" t="s">
        <v>32</v>
      </c>
      <c r="B11" s="8" t="s">
        <v>33</v>
      </c>
      <c r="C11" s="8" t="s">
        <v>42</v>
      </c>
      <c r="D11" s="8" t="n">
        <v>2019</v>
      </c>
      <c r="E11" s="8" t="s">
        <v>35</v>
      </c>
      <c r="F11" s="8" t="s">
        <v>36</v>
      </c>
      <c r="G11" s="8" t="n">
        <v>33</v>
      </c>
      <c r="H11" s="8" t="s">
        <v>37</v>
      </c>
      <c r="I11" s="8" t="s">
        <v>38</v>
      </c>
      <c r="J11" s="8" t="s">
        <v>37</v>
      </c>
      <c r="K11" s="8" t="s">
        <v>43</v>
      </c>
      <c r="L11" s="9"/>
      <c r="M11" s="9"/>
      <c r="N11" s="9" t="s">
        <v>44</v>
      </c>
      <c r="O11" s="9" t="s">
        <v>49</v>
      </c>
      <c r="P11" s="9" t="n">
        <v>12190293.5</v>
      </c>
      <c r="Q11" s="9" t="n">
        <v>12190293.5</v>
      </c>
      <c r="R11" s="9" t="n">
        <v>2601271.9</v>
      </c>
      <c r="S11" s="9" t="n">
        <v>2542367.91</v>
      </c>
      <c r="T11" s="9" t="n">
        <v>0</v>
      </c>
      <c r="U11" s="9" t="n">
        <v>0</v>
      </c>
      <c r="V11" s="9" t="n">
        <v>0</v>
      </c>
      <c r="W11" s="9" t="s">
        <v>46</v>
      </c>
      <c r="X11" s="9" t="s">
        <v>47</v>
      </c>
      <c r="Y11" s="8" t="s">
        <v>41</v>
      </c>
      <c r="Z11" s="8" t="s">
        <v>41</v>
      </c>
      <c r="AA11" s="8" t="s">
        <v>48</v>
      </c>
    </row>
    <row r="12" s="8" customFormat="true" ht="75" hidden="false" customHeight="false" outlineLevel="0" collapsed="false">
      <c r="A12" s="8" t="s">
        <v>32</v>
      </c>
      <c r="B12" s="8" t="s">
        <v>33</v>
      </c>
      <c r="C12" s="8" t="s">
        <v>42</v>
      </c>
      <c r="D12" s="8" t="n">
        <v>2019</v>
      </c>
      <c r="E12" s="8" t="s">
        <v>35</v>
      </c>
      <c r="F12" s="8" t="s">
        <v>36</v>
      </c>
      <c r="G12" s="8" t="n">
        <v>33</v>
      </c>
      <c r="H12" s="8" t="s">
        <v>37</v>
      </c>
      <c r="I12" s="8" t="s">
        <v>38</v>
      </c>
      <c r="J12" s="8" t="s">
        <v>37</v>
      </c>
      <c r="K12" s="8" t="s">
        <v>43</v>
      </c>
      <c r="L12" s="9"/>
      <c r="M12" s="9"/>
      <c r="N12" s="9" t="s">
        <v>44</v>
      </c>
      <c r="O12" s="9" t="s">
        <v>50</v>
      </c>
      <c r="P12" s="9" t="n">
        <v>2640000</v>
      </c>
      <c r="Q12" s="9" t="n">
        <v>2640000</v>
      </c>
      <c r="R12" s="9" t="n">
        <v>2640000</v>
      </c>
      <c r="S12" s="9" t="n">
        <v>0</v>
      </c>
      <c r="T12" s="9" t="n">
        <v>0</v>
      </c>
      <c r="U12" s="9" t="n">
        <v>0</v>
      </c>
      <c r="V12" s="9" t="n">
        <v>0</v>
      </c>
      <c r="W12" s="9" t="s">
        <v>46</v>
      </c>
      <c r="X12" s="9" t="s">
        <v>47</v>
      </c>
      <c r="Y12" s="8" t="s">
        <v>41</v>
      </c>
      <c r="Z12" s="8" t="s">
        <v>41</v>
      </c>
      <c r="AA12" s="8" t="s">
        <v>48</v>
      </c>
    </row>
    <row r="13" s="8" customFormat="true" ht="45" hidden="false" customHeight="false" outlineLevel="0" collapsed="false">
      <c r="A13" s="8" t="s">
        <v>32</v>
      </c>
      <c r="B13" s="8" t="s">
        <v>33</v>
      </c>
      <c r="C13" s="8" t="s">
        <v>42</v>
      </c>
      <c r="D13" s="8" t="n">
        <v>2019</v>
      </c>
      <c r="E13" s="8" t="s">
        <v>35</v>
      </c>
      <c r="F13" s="8" t="s">
        <v>36</v>
      </c>
      <c r="G13" s="8" t="n">
        <v>33</v>
      </c>
      <c r="H13" s="8" t="s">
        <v>37</v>
      </c>
      <c r="I13" s="8" t="s">
        <v>38</v>
      </c>
      <c r="J13" s="8" t="s">
        <v>37</v>
      </c>
      <c r="K13" s="8" t="s">
        <v>43</v>
      </c>
      <c r="L13" s="9"/>
      <c r="M13" s="9"/>
      <c r="N13" s="9" t="s">
        <v>44</v>
      </c>
      <c r="O13" s="9" t="s">
        <v>51</v>
      </c>
      <c r="P13" s="9" t="n">
        <v>85225284</v>
      </c>
      <c r="Q13" s="9" t="n">
        <v>85225284</v>
      </c>
      <c r="R13" s="9" t="n">
        <v>20000000</v>
      </c>
      <c r="S13" s="9" t="n">
        <v>0</v>
      </c>
      <c r="T13" s="9" t="n">
        <v>0</v>
      </c>
      <c r="U13" s="9" t="n">
        <v>0</v>
      </c>
      <c r="V13" s="9" t="n">
        <v>0</v>
      </c>
      <c r="W13" s="9" t="s">
        <v>46</v>
      </c>
      <c r="X13" s="9" t="s">
        <v>47</v>
      </c>
      <c r="Y13" s="8" t="s">
        <v>41</v>
      </c>
      <c r="Z13" s="8" t="s">
        <v>41</v>
      </c>
      <c r="AA13" s="8" t="s">
        <v>48</v>
      </c>
    </row>
    <row r="14" s="8" customFormat="true" ht="45" hidden="false" customHeight="false" outlineLevel="0" collapsed="false">
      <c r="A14" s="8" t="s">
        <v>32</v>
      </c>
      <c r="B14" s="8" t="s">
        <v>33</v>
      </c>
      <c r="C14" s="8" t="s">
        <v>42</v>
      </c>
      <c r="D14" s="8" t="n">
        <v>2019</v>
      </c>
      <c r="E14" s="8" t="s">
        <v>35</v>
      </c>
      <c r="F14" s="8" t="s">
        <v>36</v>
      </c>
      <c r="G14" s="8" t="n">
        <v>33</v>
      </c>
      <c r="H14" s="8" t="s">
        <v>37</v>
      </c>
      <c r="I14" s="8" t="s">
        <v>38</v>
      </c>
      <c r="J14" s="8" t="s">
        <v>37</v>
      </c>
      <c r="K14" s="8" t="s">
        <v>43</v>
      </c>
      <c r="L14" s="9"/>
      <c r="M14" s="9"/>
      <c r="N14" s="9" t="s">
        <v>44</v>
      </c>
      <c r="O14" s="9" t="s">
        <v>52</v>
      </c>
      <c r="P14" s="9" t="n">
        <v>4876113.4</v>
      </c>
      <c r="Q14" s="9" t="n">
        <v>4876113.4</v>
      </c>
      <c r="R14" s="9" t="n">
        <v>4876113.1</v>
      </c>
      <c r="S14" s="9" t="n">
        <v>0</v>
      </c>
      <c r="T14" s="9" t="n">
        <v>0</v>
      </c>
      <c r="U14" s="9" t="n">
        <v>0</v>
      </c>
      <c r="V14" s="9" t="n">
        <v>0</v>
      </c>
      <c r="W14" s="9" t="s">
        <v>46</v>
      </c>
      <c r="X14" s="9" t="s">
        <v>47</v>
      </c>
      <c r="Y14" s="8" t="s">
        <v>41</v>
      </c>
      <c r="Z14" s="8" t="s">
        <v>41</v>
      </c>
      <c r="AA14" s="8" t="s">
        <v>48</v>
      </c>
    </row>
    <row r="15" s="8" customFormat="true" ht="45" hidden="false" customHeight="false" outlineLevel="0" collapsed="false">
      <c r="A15" s="8" t="s">
        <v>32</v>
      </c>
      <c r="B15" s="8" t="s">
        <v>33</v>
      </c>
      <c r="C15" s="8" t="s">
        <v>42</v>
      </c>
      <c r="D15" s="8" t="n">
        <v>2019</v>
      </c>
      <c r="E15" s="8" t="s">
        <v>35</v>
      </c>
      <c r="F15" s="8" t="s">
        <v>36</v>
      </c>
      <c r="G15" s="8" t="n">
        <v>33</v>
      </c>
      <c r="H15" s="8" t="s">
        <v>37</v>
      </c>
      <c r="I15" s="8" t="s">
        <v>38</v>
      </c>
      <c r="J15" s="8" t="s">
        <v>37</v>
      </c>
      <c r="K15" s="8" t="s">
        <v>43</v>
      </c>
      <c r="L15" s="9"/>
      <c r="M15" s="9"/>
      <c r="N15" s="9" t="s">
        <v>44</v>
      </c>
      <c r="O15" s="9" t="s">
        <v>53</v>
      </c>
      <c r="P15" s="9" t="n">
        <v>21942510.3</v>
      </c>
      <c r="Q15" s="9" t="n">
        <v>21942510.3</v>
      </c>
      <c r="R15" s="9" t="n">
        <v>10000000</v>
      </c>
      <c r="S15" s="9" t="n">
        <v>0</v>
      </c>
      <c r="T15" s="9" t="n">
        <v>0</v>
      </c>
      <c r="U15" s="9" t="n">
        <v>0</v>
      </c>
      <c r="V15" s="9" t="n">
        <v>0</v>
      </c>
      <c r="W15" s="9" t="s">
        <v>46</v>
      </c>
      <c r="X15" s="9" t="s">
        <v>47</v>
      </c>
      <c r="Y15" s="8" t="s">
        <v>41</v>
      </c>
      <c r="Z15" s="8" t="s">
        <v>41</v>
      </c>
      <c r="AA15" s="8" t="s">
        <v>48</v>
      </c>
    </row>
    <row r="16" s="8" customFormat="true" ht="45" hidden="false" customHeight="false" outlineLevel="0" collapsed="false">
      <c r="A16" s="8" t="s">
        <v>32</v>
      </c>
      <c r="B16" s="8" t="s">
        <v>33</v>
      </c>
      <c r="C16" s="8" t="s">
        <v>42</v>
      </c>
      <c r="D16" s="8" t="n">
        <v>2019</v>
      </c>
      <c r="E16" s="8" t="s">
        <v>35</v>
      </c>
      <c r="F16" s="8" t="s">
        <v>36</v>
      </c>
      <c r="G16" s="8" t="n">
        <v>33</v>
      </c>
      <c r="H16" s="8" t="s">
        <v>37</v>
      </c>
      <c r="I16" s="8" t="s">
        <v>38</v>
      </c>
      <c r="J16" s="8" t="s">
        <v>37</v>
      </c>
      <c r="K16" s="8" t="s">
        <v>43</v>
      </c>
      <c r="L16" s="9"/>
      <c r="M16" s="9"/>
      <c r="N16" s="9" t="s">
        <v>44</v>
      </c>
      <c r="O16" s="9" t="s">
        <v>54</v>
      </c>
      <c r="P16" s="9" t="n">
        <v>31314170.1</v>
      </c>
      <c r="Q16" s="9" t="n">
        <v>31314170.1</v>
      </c>
      <c r="R16" s="9" t="n">
        <v>10000000</v>
      </c>
      <c r="S16" s="9" t="n">
        <v>0</v>
      </c>
      <c r="T16" s="9" t="n">
        <v>0</v>
      </c>
      <c r="U16" s="9" t="n">
        <v>0</v>
      </c>
      <c r="V16" s="9" t="n">
        <v>0</v>
      </c>
      <c r="W16" s="9" t="s">
        <v>46</v>
      </c>
      <c r="X16" s="9" t="s">
        <v>47</v>
      </c>
      <c r="Y16" s="8" t="s">
        <v>41</v>
      </c>
      <c r="Z16" s="8" t="s">
        <v>41</v>
      </c>
      <c r="AA16" s="8" t="s">
        <v>48</v>
      </c>
    </row>
    <row r="17" s="8" customFormat="true" ht="45" hidden="false" customHeight="false" outlineLevel="0" collapsed="false">
      <c r="A17" s="8" t="s">
        <v>32</v>
      </c>
      <c r="B17" s="8" t="s">
        <v>33</v>
      </c>
      <c r="C17" s="8" t="s">
        <v>34</v>
      </c>
      <c r="D17" s="8" t="n">
        <v>2018</v>
      </c>
      <c r="E17" s="8" t="s">
        <v>35</v>
      </c>
      <c r="F17" s="8" t="s">
        <v>36</v>
      </c>
      <c r="G17" s="8" t="n">
        <v>33</v>
      </c>
      <c r="H17" s="8" t="s">
        <v>37</v>
      </c>
      <c r="I17" s="8" t="s">
        <v>38</v>
      </c>
      <c r="J17" s="8" t="s">
        <v>39</v>
      </c>
      <c r="K17" s="8" t="s">
        <v>39</v>
      </c>
      <c r="L17" s="9" t="n">
        <v>8651413.57</v>
      </c>
      <c r="M17" s="9" t="n">
        <v>1757335.61</v>
      </c>
      <c r="N17" s="9"/>
      <c r="O17" s="9" t="s">
        <v>40</v>
      </c>
      <c r="P17" s="9" t="n">
        <v>236704535</v>
      </c>
      <c r="Q17" s="9" t="n">
        <v>232125689.94</v>
      </c>
      <c r="R17" s="9" t="n">
        <v>232125687.94</v>
      </c>
      <c r="S17" s="9" t="n">
        <v>232125687.94</v>
      </c>
      <c r="T17" s="9" t="n">
        <v>226191297.39</v>
      </c>
      <c r="U17" s="9" t="n">
        <v>226191297.39</v>
      </c>
      <c r="V17" s="9" t="n">
        <v>226191297.39</v>
      </c>
      <c r="W17" s="9"/>
      <c r="X17" s="9"/>
      <c r="Y17" s="8" t="s">
        <v>41</v>
      </c>
      <c r="Z17" s="8" t="s">
        <v>41</v>
      </c>
    </row>
    <row r="18" s="8" customFormat="true" ht="45" hidden="false" customHeight="false" outlineLevel="0" collapsed="false">
      <c r="A18" s="8" t="s">
        <v>32</v>
      </c>
      <c r="B18" s="8" t="s">
        <v>33</v>
      </c>
      <c r="C18" s="8" t="s">
        <v>42</v>
      </c>
      <c r="D18" s="8" t="n">
        <v>2018</v>
      </c>
      <c r="E18" s="8" t="s">
        <v>35</v>
      </c>
      <c r="F18" s="8" t="s">
        <v>36</v>
      </c>
      <c r="G18" s="8" t="n">
        <v>33</v>
      </c>
      <c r="H18" s="8" t="s">
        <v>37</v>
      </c>
      <c r="I18" s="8" t="s">
        <v>38</v>
      </c>
      <c r="J18" s="8" t="s">
        <v>37</v>
      </c>
      <c r="K18" s="8" t="s">
        <v>43</v>
      </c>
      <c r="L18" s="9"/>
      <c r="M18" s="9"/>
      <c r="N18" s="9" t="s">
        <v>44</v>
      </c>
      <c r="O18" s="9" t="s">
        <v>51</v>
      </c>
      <c r="P18" s="9" t="n">
        <v>70975931.03</v>
      </c>
      <c r="Q18" s="9" t="n">
        <v>94499323.11</v>
      </c>
      <c r="R18" s="9" t="n">
        <v>94499323.11</v>
      </c>
      <c r="S18" s="9" t="n">
        <v>94499323.11</v>
      </c>
      <c r="T18" s="9" t="n">
        <v>94000808.46</v>
      </c>
      <c r="U18" s="9" t="n">
        <v>94000808.46</v>
      </c>
      <c r="V18" s="9" t="n">
        <v>94000808.46</v>
      </c>
      <c r="W18" s="9" t="s">
        <v>46</v>
      </c>
      <c r="X18" s="9" t="s">
        <v>47</v>
      </c>
      <c r="Y18" s="8" t="s">
        <v>41</v>
      </c>
      <c r="Z18" s="8" t="s">
        <v>41</v>
      </c>
      <c r="AA18" s="8" t="s">
        <v>48</v>
      </c>
    </row>
    <row r="19" s="8" customFormat="true" ht="45" hidden="false" customHeight="false" outlineLevel="0" collapsed="false">
      <c r="A19" s="8" t="s">
        <v>32</v>
      </c>
      <c r="B19" s="8" t="s">
        <v>33</v>
      </c>
      <c r="C19" s="8" t="s">
        <v>42</v>
      </c>
      <c r="D19" s="8" t="n">
        <v>2018</v>
      </c>
      <c r="E19" s="8" t="s">
        <v>35</v>
      </c>
      <c r="F19" s="8" t="s">
        <v>36</v>
      </c>
      <c r="G19" s="8" t="n">
        <v>33</v>
      </c>
      <c r="H19" s="8" t="s">
        <v>37</v>
      </c>
      <c r="I19" s="8" t="s">
        <v>38</v>
      </c>
      <c r="J19" s="8" t="s">
        <v>37</v>
      </c>
      <c r="K19" s="8" t="s">
        <v>43</v>
      </c>
      <c r="L19" s="9"/>
      <c r="M19" s="9"/>
      <c r="N19" s="9" t="s">
        <v>44</v>
      </c>
      <c r="O19" s="9" t="s">
        <v>55</v>
      </c>
      <c r="P19" s="9" t="n">
        <v>2400000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s">
        <v>46</v>
      </c>
      <c r="X19" s="9" t="s">
        <v>47</v>
      </c>
      <c r="Y19" s="8" t="s">
        <v>41</v>
      </c>
      <c r="Z19" s="8" t="s">
        <v>41</v>
      </c>
      <c r="AA19" s="8" t="s">
        <v>48</v>
      </c>
    </row>
    <row r="20" s="8" customFormat="true" ht="45" hidden="false" customHeight="false" outlineLevel="0" collapsed="false">
      <c r="A20" s="8" t="s">
        <v>32</v>
      </c>
      <c r="B20" s="8" t="s">
        <v>33</v>
      </c>
      <c r="C20" s="8" t="s">
        <v>42</v>
      </c>
      <c r="D20" s="8" t="n">
        <v>2018</v>
      </c>
      <c r="E20" s="8" t="s">
        <v>35</v>
      </c>
      <c r="F20" s="8" t="s">
        <v>36</v>
      </c>
      <c r="G20" s="8" t="n">
        <v>33</v>
      </c>
      <c r="H20" s="8" t="s">
        <v>37</v>
      </c>
      <c r="I20" s="8" t="s">
        <v>38</v>
      </c>
      <c r="J20" s="8" t="s">
        <v>37</v>
      </c>
      <c r="K20" s="8" t="s">
        <v>43</v>
      </c>
      <c r="L20" s="9"/>
      <c r="M20" s="9"/>
      <c r="N20" s="9" t="s">
        <v>44</v>
      </c>
      <c r="O20" s="9" t="s">
        <v>56</v>
      </c>
      <c r="P20" s="9" t="n">
        <v>2000000</v>
      </c>
      <c r="Q20" s="9" t="n">
        <v>2119853</v>
      </c>
      <c r="R20" s="9" t="n">
        <v>2119853</v>
      </c>
      <c r="S20" s="9" t="n">
        <v>2119853</v>
      </c>
      <c r="T20" s="9" t="n">
        <v>2119852.15</v>
      </c>
      <c r="U20" s="9" t="n">
        <v>2119852.15</v>
      </c>
      <c r="V20" s="9" t="n">
        <v>2119852.15</v>
      </c>
      <c r="W20" s="9" t="s">
        <v>46</v>
      </c>
      <c r="X20" s="9" t="s">
        <v>47</v>
      </c>
      <c r="Y20" s="8" t="s">
        <v>41</v>
      </c>
      <c r="Z20" s="8" t="s">
        <v>41</v>
      </c>
      <c r="AA20" s="8" t="s">
        <v>48</v>
      </c>
    </row>
    <row r="21" s="8" customFormat="true" ht="45" hidden="false" customHeight="false" outlineLevel="0" collapsed="false">
      <c r="A21" s="8" t="s">
        <v>32</v>
      </c>
      <c r="B21" s="8" t="s">
        <v>33</v>
      </c>
      <c r="C21" s="8" t="s">
        <v>42</v>
      </c>
      <c r="D21" s="8" t="n">
        <v>2018</v>
      </c>
      <c r="E21" s="8" t="s">
        <v>35</v>
      </c>
      <c r="F21" s="8" t="s">
        <v>36</v>
      </c>
      <c r="G21" s="8" t="n">
        <v>33</v>
      </c>
      <c r="H21" s="8" t="s">
        <v>37</v>
      </c>
      <c r="I21" s="8" t="s">
        <v>38</v>
      </c>
      <c r="J21" s="8" t="s">
        <v>37</v>
      </c>
      <c r="K21" s="8" t="s">
        <v>43</v>
      </c>
      <c r="L21" s="9"/>
      <c r="M21" s="9"/>
      <c r="N21" s="9" t="s">
        <v>44</v>
      </c>
      <c r="O21" s="9" t="s">
        <v>53</v>
      </c>
      <c r="P21" s="9" t="n">
        <v>26479350.8</v>
      </c>
      <c r="Q21" s="9" t="n">
        <v>23495882.02</v>
      </c>
      <c r="R21" s="9" t="n">
        <v>23495882.02</v>
      </c>
      <c r="S21" s="9" t="n">
        <v>23495882.02</v>
      </c>
      <c r="T21" s="9" t="n">
        <v>22928620.1</v>
      </c>
      <c r="U21" s="9" t="n">
        <v>22928620.1</v>
      </c>
      <c r="V21" s="9" t="n">
        <v>22928620.1</v>
      </c>
      <c r="W21" s="9" t="s">
        <v>46</v>
      </c>
      <c r="X21" s="9" t="s">
        <v>47</v>
      </c>
      <c r="Y21" s="8" t="s">
        <v>41</v>
      </c>
      <c r="Z21" s="8" t="s">
        <v>41</v>
      </c>
      <c r="AA21" s="8" t="s">
        <v>48</v>
      </c>
    </row>
    <row r="22" s="8" customFormat="true" ht="45" hidden="false" customHeight="false" outlineLevel="0" collapsed="false">
      <c r="A22" s="8" t="s">
        <v>32</v>
      </c>
      <c r="B22" s="8" t="s">
        <v>33</v>
      </c>
      <c r="C22" s="8" t="s">
        <v>42</v>
      </c>
      <c r="D22" s="8" t="n">
        <v>2018</v>
      </c>
      <c r="E22" s="8" t="s">
        <v>35</v>
      </c>
      <c r="F22" s="8" t="s">
        <v>36</v>
      </c>
      <c r="G22" s="8" t="n">
        <v>33</v>
      </c>
      <c r="H22" s="8" t="s">
        <v>37</v>
      </c>
      <c r="I22" s="8" t="s">
        <v>38</v>
      </c>
      <c r="J22" s="8" t="s">
        <v>37</v>
      </c>
      <c r="K22" s="8" t="s">
        <v>43</v>
      </c>
      <c r="L22" s="9"/>
      <c r="M22" s="9"/>
      <c r="N22" s="9" t="s">
        <v>44</v>
      </c>
      <c r="O22" s="9" t="s">
        <v>57</v>
      </c>
      <c r="P22" s="9" t="n">
        <v>10791056.74</v>
      </c>
      <c r="Q22" s="9" t="n">
        <v>4578845.05</v>
      </c>
      <c r="R22" s="9" t="n">
        <v>4578845.05</v>
      </c>
      <c r="S22" s="9" t="n">
        <v>4578845.05</v>
      </c>
      <c r="T22" s="9" t="n">
        <v>4578845.05</v>
      </c>
      <c r="U22" s="9" t="n">
        <v>4578845.05</v>
      </c>
      <c r="V22" s="9" t="n">
        <v>4578845.05</v>
      </c>
      <c r="W22" s="9" t="s">
        <v>46</v>
      </c>
      <c r="X22" s="9" t="s">
        <v>47</v>
      </c>
      <c r="Y22" s="8" t="s">
        <v>41</v>
      </c>
      <c r="Z22" s="8" t="s">
        <v>41</v>
      </c>
      <c r="AA22" s="8" t="s">
        <v>48</v>
      </c>
    </row>
    <row r="23" s="8" customFormat="true" ht="45" hidden="false" customHeight="false" outlineLevel="0" collapsed="false">
      <c r="A23" s="8" t="s">
        <v>32</v>
      </c>
      <c r="B23" s="8" t="s">
        <v>33</v>
      </c>
      <c r="C23" s="8" t="s">
        <v>42</v>
      </c>
      <c r="D23" s="8" t="n">
        <v>2018</v>
      </c>
      <c r="E23" s="8" t="s">
        <v>35</v>
      </c>
      <c r="F23" s="8" t="s">
        <v>36</v>
      </c>
      <c r="G23" s="8" t="n">
        <v>33</v>
      </c>
      <c r="H23" s="8" t="s">
        <v>37</v>
      </c>
      <c r="I23" s="8" t="s">
        <v>38</v>
      </c>
      <c r="J23" s="8" t="s">
        <v>37</v>
      </c>
      <c r="K23" s="8" t="s">
        <v>43</v>
      </c>
      <c r="L23" s="9"/>
      <c r="M23" s="9"/>
      <c r="N23" s="9" t="s">
        <v>44</v>
      </c>
      <c r="O23" s="9" t="s">
        <v>58</v>
      </c>
      <c r="P23" s="9" t="n">
        <v>10791056.74</v>
      </c>
      <c r="Q23" s="9" t="n">
        <v>4578845.05</v>
      </c>
      <c r="R23" s="9" t="n">
        <v>4578845.05</v>
      </c>
      <c r="S23" s="9" t="n">
        <v>4578845.05</v>
      </c>
      <c r="T23" s="9" t="n">
        <v>4578845.05</v>
      </c>
      <c r="U23" s="9" t="n">
        <v>4578845.05</v>
      </c>
      <c r="V23" s="9" t="n">
        <v>4578845.05</v>
      </c>
      <c r="W23" s="9" t="s">
        <v>46</v>
      </c>
      <c r="X23" s="9" t="s">
        <v>47</v>
      </c>
      <c r="Y23" s="8" t="s">
        <v>41</v>
      </c>
      <c r="Z23" s="8" t="s">
        <v>41</v>
      </c>
      <c r="AA23" s="8" t="s">
        <v>48</v>
      </c>
    </row>
    <row r="24" s="8" customFormat="true" ht="45" hidden="false" customHeight="false" outlineLevel="0" collapsed="false">
      <c r="A24" s="8" t="s">
        <v>32</v>
      </c>
      <c r="B24" s="8" t="s">
        <v>33</v>
      </c>
      <c r="C24" s="8" t="s">
        <v>42</v>
      </c>
      <c r="D24" s="8" t="n">
        <v>2018</v>
      </c>
      <c r="E24" s="8" t="s">
        <v>35</v>
      </c>
      <c r="F24" s="8" t="s">
        <v>36</v>
      </c>
      <c r="G24" s="8" t="n">
        <v>33</v>
      </c>
      <c r="H24" s="8" t="s">
        <v>37</v>
      </c>
      <c r="I24" s="8" t="s">
        <v>38</v>
      </c>
      <c r="J24" s="8" t="s">
        <v>37</v>
      </c>
      <c r="K24" s="8" t="s">
        <v>43</v>
      </c>
      <c r="L24" s="9"/>
      <c r="M24" s="9"/>
      <c r="N24" s="9" t="s">
        <v>44</v>
      </c>
      <c r="O24" s="9" t="s">
        <v>49</v>
      </c>
      <c r="P24" s="9" t="n">
        <v>11341700</v>
      </c>
      <c r="Q24" s="9" t="n">
        <v>11233806.21</v>
      </c>
      <c r="R24" s="9" t="n">
        <v>11233806.21</v>
      </c>
      <c r="S24" s="9" t="n">
        <v>11233806.21</v>
      </c>
      <c r="T24" s="9" t="n">
        <v>11102106.44</v>
      </c>
      <c r="U24" s="9" t="n">
        <v>11102106.44</v>
      </c>
      <c r="V24" s="9" t="n">
        <v>11102106.44</v>
      </c>
      <c r="W24" s="9" t="s">
        <v>46</v>
      </c>
      <c r="X24" s="9" t="s">
        <v>47</v>
      </c>
      <c r="Y24" s="8" t="s">
        <v>41</v>
      </c>
      <c r="Z24" s="8" t="s">
        <v>41</v>
      </c>
      <c r="AA24" s="8" t="s">
        <v>48</v>
      </c>
    </row>
    <row r="25" s="8" customFormat="true" ht="45" hidden="false" customHeight="false" outlineLevel="0" collapsed="false">
      <c r="A25" s="8" t="s">
        <v>32</v>
      </c>
      <c r="B25" s="8" t="s">
        <v>33</v>
      </c>
      <c r="C25" s="8" t="s">
        <v>42</v>
      </c>
      <c r="D25" s="8" t="n">
        <v>2018</v>
      </c>
      <c r="E25" s="8" t="s">
        <v>35</v>
      </c>
      <c r="F25" s="8" t="s">
        <v>36</v>
      </c>
      <c r="G25" s="8" t="n">
        <v>33</v>
      </c>
      <c r="H25" s="8" t="s">
        <v>37</v>
      </c>
      <c r="I25" s="8" t="s">
        <v>38</v>
      </c>
      <c r="J25" s="8" t="s">
        <v>37</v>
      </c>
      <c r="K25" s="8" t="s">
        <v>43</v>
      </c>
      <c r="L25" s="9"/>
      <c r="M25" s="9"/>
      <c r="N25" s="9" t="s">
        <v>44</v>
      </c>
      <c r="O25" s="9" t="s">
        <v>54</v>
      </c>
      <c r="P25" s="9" t="n">
        <v>18327386.38</v>
      </c>
      <c r="Q25" s="9" t="n">
        <v>20104652.5</v>
      </c>
      <c r="R25" s="9" t="n">
        <v>20104652.5</v>
      </c>
      <c r="S25" s="9" t="n">
        <v>20104652.5</v>
      </c>
      <c r="T25" s="9" t="n">
        <v>20085366.26</v>
      </c>
      <c r="U25" s="9" t="n">
        <v>20085366.26</v>
      </c>
      <c r="V25" s="9" t="n">
        <v>20085366.26</v>
      </c>
      <c r="W25" s="9" t="s">
        <v>46</v>
      </c>
      <c r="X25" s="9" t="s">
        <v>47</v>
      </c>
      <c r="Y25" s="8" t="s">
        <v>41</v>
      </c>
      <c r="Z25" s="8" t="s">
        <v>41</v>
      </c>
      <c r="AA25" s="8" t="s">
        <v>48</v>
      </c>
    </row>
    <row r="26" s="8" customFormat="true" ht="45" hidden="false" customHeight="false" outlineLevel="0" collapsed="false">
      <c r="A26" s="8" t="s">
        <v>32</v>
      </c>
      <c r="B26" s="8" t="s">
        <v>33</v>
      </c>
      <c r="C26" s="8" t="s">
        <v>42</v>
      </c>
      <c r="D26" s="8" t="n">
        <v>2018</v>
      </c>
      <c r="E26" s="8" t="s">
        <v>35</v>
      </c>
      <c r="F26" s="8" t="s">
        <v>36</v>
      </c>
      <c r="G26" s="8" t="n">
        <v>33</v>
      </c>
      <c r="H26" s="8" t="s">
        <v>37</v>
      </c>
      <c r="I26" s="8" t="s">
        <v>38</v>
      </c>
      <c r="J26" s="8" t="s">
        <v>37</v>
      </c>
      <c r="K26" s="8" t="s">
        <v>43</v>
      </c>
      <c r="L26" s="9"/>
      <c r="M26" s="9"/>
      <c r="N26" s="9" t="s">
        <v>44</v>
      </c>
      <c r="O26" s="9" t="s">
        <v>45</v>
      </c>
      <c r="P26" s="9" t="n">
        <v>68252431.05</v>
      </c>
      <c r="Q26" s="9" t="n">
        <v>71556649.05</v>
      </c>
      <c r="R26" s="9" t="n">
        <v>71556647.05</v>
      </c>
      <c r="S26" s="9" t="n">
        <v>71556647.05</v>
      </c>
      <c r="T26" s="9" t="n">
        <v>66874898.93</v>
      </c>
      <c r="U26" s="9" t="n">
        <v>66874898.93</v>
      </c>
      <c r="V26" s="9" t="n">
        <v>66874898.93</v>
      </c>
      <c r="W26" s="9" t="s">
        <v>46</v>
      </c>
      <c r="X26" s="9" t="s">
        <v>47</v>
      </c>
      <c r="Y26" s="8" t="s">
        <v>41</v>
      </c>
      <c r="Z26" s="8" t="s">
        <v>41</v>
      </c>
      <c r="AA26" s="8" t="s">
        <v>48</v>
      </c>
    </row>
    <row r="27" s="8" customFormat="true" ht="45" hidden="false" customHeight="false" outlineLevel="0" collapsed="false">
      <c r="A27" s="8" t="s">
        <v>32</v>
      </c>
      <c r="B27" s="8" t="s">
        <v>33</v>
      </c>
      <c r="C27" s="8" t="s">
        <v>42</v>
      </c>
      <c r="D27" s="8" t="n">
        <v>2018</v>
      </c>
      <c r="E27" s="8" t="s">
        <v>35</v>
      </c>
      <c r="F27" s="8" t="s">
        <v>36</v>
      </c>
      <c r="G27" s="8" t="n">
        <v>33</v>
      </c>
      <c r="H27" s="8" t="s">
        <v>37</v>
      </c>
      <c r="I27" s="8" t="s">
        <v>38</v>
      </c>
      <c r="J27" s="8" t="s">
        <v>37</v>
      </c>
      <c r="K27" s="8" t="s">
        <v>43</v>
      </c>
      <c r="L27" s="9"/>
      <c r="M27" s="9"/>
      <c r="N27" s="9" t="s">
        <v>44</v>
      </c>
      <c r="O27" s="9" t="s">
        <v>52</v>
      </c>
      <c r="P27" s="9" t="n">
        <v>0</v>
      </c>
      <c r="Q27" s="9" t="n">
        <v>4536679</v>
      </c>
      <c r="R27" s="9" t="n">
        <v>4536679</v>
      </c>
      <c r="S27" s="9" t="n">
        <v>4536679</v>
      </c>
      <c r="T27" s="9" t="n">
        <v>4500800</v>
      </c>
      <c r="U27" s="9" t="n">
        <v>4500800</v>
      </c>
      <c r="V27" s="9" t="n">
        <v>4500800</v>
      </c>
      <c r="W27" s="9" t="s">
        <v>46</v>
      </c>
      <c r="X27" s="9" t="s">
        <v>47</v>
      </c>
      <c r="Y27" s="8" t="s">
        <v>41</v>
      </c>
      <c r="Z27" s="8" t="s">
        <v>41</v>
      </c>
      <c r="AA27" s="8" t="s">
        <v>48</v>
      </c>
    </row>
    <row r="28" s="8" customFormat="true" ht="45" hidden="false" customHeight="false" outlineLevel="0" collapsed="false">
      <c r="A28" s="8" t="s">
        <v>32</v>
      </c>
      <c r="B28" s="8" t="s">
        <v>33</v>
      </c>
      <c r="C28" s="8" t="s">
        <v>42</v>
      </c>
      <c r="D28" s="8" t="n">
        <v>2018</v>
      </c>
      <c r="E28" s="8" t="s">
        <v>35</v>
      </c>
      <c r="F28" s="8" t="s">
        <v>36</v>
      </c>
      <c r="G28" s="8" t="n">
        <v>33</v>
      </c>
      <c r="H28" s="8" t="s">
        <v>37</v>
      </c>
      <c r="I28" s="8" t="s">
        <v>38</v>
      </c>
      <c r="J28" s="8" t="s">
        <v>37</v>
      </c>
      <c r="K28" s="8" t="s">
        <v>43</v>
      </c>
      <c r="L28" s="9"/>
      <c r="M28" s="9"/>
      <c r="N28" s="9" t="s">
        <v>44</v>
      </c>
      <c r="O28" s="9" t="s">
        <v>59</v>
      </c>
      <c r="P28" s="9" t="n">
        <v>4536679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s">
        <v>46</v>
      </c>
      <c r="X28" s="9" t="s">
        <v>47</v>
      </c>
      <c r="Y28" s="8" t="s">
        <v>41</v>
      </c>
      <c r="Z28" s="8" t="s">
        <v>41</v>
      </c>
      <c r="AA28" s="8" t="s">
        <v>48</v>
      </c>
    </row>
    <row r="29" s="8" customFormat="true" ht="45" hidden="false" customHeight="false" outlineLevel="0" collapsed="false">
      <c r="A29" s="8" t="s">
        <v>32</v>
      </c>
      <c r="B29" s="8" t="s">
        <v>33</v>
      </c>
      <c r="C29" s="8" t="s">
        <v>34</v>
      </c>
      <c r="D29" s="8" t="n">
        <v>2017</v>
      </c>
      <c r="E29" s="8" t="s">
        <v>35</v>
      </c>
      <c r="F29" s="8" t="s">
        <v>36</v>
      </c>
      <c r="G29" s="8" t="n">
        <v>33</v>
      </c>
      <c r="H29" s="8" t="s">
        <v>37</v>
      </c>
      <c r="I29" s="8" t="s">
        <v>38</v>
      </c>
      <c r="J29" s="8" t="s">
        <v>39</v>
      </c>
      <c r="K29" s="8" t="s">
        <v>39</v>
      </c>
      <c r="L29" s="9" t="n">
        <v>10077760.08</v>
      </c>
      <c r="M29" s="9" t="n">
        <v>27160254.79</v>
      </c>
      <c r="N29" s="9"/>
      <c r="O29" s="9" t="s">
        <v>40</v>
      </c>
      <c r="P29" s="9" t="n">
        <v>226833962.69</v>
      </c>
      <c r="Q29" s="9" t="n">
        <v>216180485.38</v>
      </c>
      <c r="R29" s="9" t="n">
        <v>216180485.37</v>
      </c>
      <c r="S29" s="9" t="n">
        <v>216180485.38</v>
      </c>
      <c r="T29" s="9" t="n">
        <v>206664554.03</v>
      </c>
      <c r="U29" s="9" t="n">
        <v>206664554.03</v>
      </c>
      <c r="V29" s="9" t="n">
        <v>206664554.03</v>
      </c>
      <c r="W29" s="9"/>
      <c r="X29" s="9"/>
      <c r="Y29" s="8" t="s">
        <v>41</v>
      </c>
      <c r="Z29" s="8" t="s">
        <v>41</v>
      </c>
    </row>
    <row r="30" s="8" customFormat="true" ht="45" hidden="false" customHeight="false" outlineLevel="0" collapsed="false">
      <c r="A30" s="8" t="s">
        <v>32</v>
      </c>
      <c r="B30" s="8" t="s">
        <v>33</v>
      </c>
      <c r="C30" s="8" t="s">
        <v>42</v>
      </c>
      <c r="D30" s="8" t="n">
        <v>2017</v>
      </c>
      <c r="E30" s="8" t="s">
        <v>35</v>
      </c>
      <c r="F30" s="8" t="s">
        <v>36</v>
      </c>
      <c r="G30" s="8" t="n">
        <v>33</v>
      </c>
      <c r="H30" s="8" t="s">
        <v>37</v>
      </c>
      <c r="I30" s="8" t="s">
        <v>38</v>
      </c>
      <c r="J30" s="8" t="s">
        <v>37</v>
      </c>
      <c r="K30" s="8" t="s">
        <v>43</v>
      </c>
      <c r="L30" s="9"/>
      <c r="M30" s="9"/>
      <c r="N30" s="9" t="s">
        <v>44</v>
      </c>
      <c r="O30" s="9" t="s">
        <v>57</v>
      </c>
      <c r="P30" s="9" t="n">
        <v>21306955.24</v>
      </c>
      <c r="Q30" s="9" t="n">
        <v>10653477.62</v>
      </c>
      <c r="R30" s="9" t="n">
        <v>10653477.62</v>
      </c>
      <c r="S30" s="9" t="n">
        <v>10653477.62</v>
      </c>
      <c r="T30" s="9" t="n">
        <v>10653477.62</v>
      </c>
      <c r="U30" s="9" t="n">
        <v>10653477.62</v>
      </c>
      <c r="V30" s="9" t="n">
        <v>10653477.62</v>
      </c>
      <c r="W30" s="9" t="s">
        <v>46</v>
      </c>
      <c r="X30" s="9" t="s">
        <v>47</v>
      </c>
      <c r="Y30" s="8" t="s">
        <v>41</v>
      </c>
      <c r="Z30" s="8" t="s">
        <v>41</v>
      </c>
      <c r="AA30" s="8" t="s">
        <v>48</v>
      </c>
    </row>
    <row r="31" s="8" customFormat="true" ht="45" hidden="false" customHeight="false" outlineLevel="0" collapsed="false">
      <c r="A31" s="8" t="s">
        <v>32</v>
      </c>
      <c r="B31" s="8" t="s">
        <v>33</v>
      </c>
      <c r="C31" s="8" t="s">
        <v>42</v>
      </c>
      <c r="D31" s="8" t="n">
        <v>2017</v>
      </c>
      <c r="E31" s="8" t="s">
        <v>35</v>
      </c>
      <c r="F31" s="8" t="s">
        <v>36</v>
      </c>
      <c r="G31" s="8" t="n">
        <v>33</v>
      </c>
      <c r="H31" s="8" t="s">
        <v>37</v>
      </c>
      <c r="I31" s="8" t="s">
        <v>38</v>
      </c>
      <c r="J31" s="8" t="s">
        <v>37</v>
      </c>
      <c r="K31" s="8" t="s">
        <v>43</v>
      </c>
      <c r="L31" s="9"/>
      <c r="M31" s="9"/>
      <c r="N31" s="9" t="s">
        <v>44</v>
      </c>
      <c r="O31" s="9" t="s">
        <v>55</v>
      </c>
      <c r="P31" s="9" t="n">
        <v>67234998.04</v>
      </c>
      <c r="Q31" s="9" t="n">
        <v>67234998.35</v>
      </c>
      <c r="R31" s="9" t="n">
        <v>67234998.34</v>
      </c>
      <c r="S31" s="9" t="n">
        <v>67234998.35</v>
      </c>
      <c r="T31" s="9" t="n">
        <v>64047986.11</v>
      </c>
      <c r="U31" s="9" t="n">
        <v>64047986.11</v>
      </c>
      <c r="V31" s="9" t="n">
        <v>64047986.11</v>
      </c>
      <c r="W31" s="9" t="s">
        <v>46</v>
      </c>
      <c r="X31" s="9" t="s">
        <v>47</v>
      </c>
      <c r="Y31" s="8" t="s">
        <v>41</v>
      </c>
      <c r="Z31" s="8" t="s">
        <v>41</v>
      </c>
      <c r="AA31" s="8" t="s">
        <v>48</v>
      </c>
    </row>
    <row r="32" s="8" customFormat="true" ht="45" hidden="false" customHeight="false" outlineLevel="0" collapsed="false">
      <c r="A32" s="8" t="s">
        <v>32</v>
      </c>
      <c r="B32" s="8" t="s">
        <v>33</v>
      </c>
      <c r="C32" s="8" t="s">
        <v>42</v>
      </c>
      <c r="D32" s="8" t="n">
        <v>2017</v>
      </c>
      <c r="E32" s="8" t="s">
        <v>35</v>
      </c>
      <c r="F32" s="8" t="s">
        <v>36</v>
      </c>
      <c r="G32" s="8" t="n">
        <v>33</v>
      </c>
      <c r="H32" s="8" t="s">
        <v>37</v>
      </c>
      <c r="I32" s="8" t="s">
        <v>38</v>
      </c>
      <c r="J32" s="8" t="s">
        <v>37</v>
      </c>
      <c r="K32" s="8" t="s">
        <v>43</v>
      </c>
      <c r="L32" s="9"/>
      <c r="M32" s="9"/>
      <c r="N32" s="9" t="s">
        <v>44</v>
      </c>
      <c r="O32" s="9" t="s">
        <v>52</v>
      </c>
      <c r="P32" s="9" t="n">
        <v>1097348.52</v>
      </c>
      <c r="Q32" s="9" t="n">
        <v>1097348.52</v>
      </c>
      <c r="R32" s="9" t="n">
        <v>1097348.52</v>
      </c>
      <c r="S32" s="9" t="n">
        <v>1097348.52</v>
      </c>
      <c r="T32" s="9" t="n">
        <v>1097348.52</v>
      </c>
      <c r="U32" s="9" t="n">
        <v>1097348.52</v>
      </c>
      <c r="V32" s="9" t="n">
        <v>1097348.52</v>
      </c>
      <c r="W32" s="9" t="s">
        <v>46</v>
      </c>
      <c r="X32" s="9" t="s">
        <v>47</v>
      </c>
      <c r="Y32" s="8" t="s">
        <v>41</v>
      </c>
      <c r="Z32" s="8" t="s">
        <v>41</v>
      </c>
      <c r="AA32" s="8" t="s">
        <v>48</v>
      </c>
    </row>
    <row r="33" s="8" customFormat="true" ht="45" hidden="false" customHeight="false" outlineLevel="0" collapsed="false">
      <c r="A33" s="8" t="s">
        <v>32</v>
      </c>
      <c r="B33" s="8" t="s">
        <v>33</v>
      </c>
      <c r="C33" s="8" t="s">
        <v>42</v>
      </c>
      <c r="D33" s="8" t="n">
        <v>2017</v>
      </c>
      <c r="E33" s="8" t="s">
        <v>35</v>
      </c>
      <c r="F33" s="8" t="s">
        <v>36</v>
      </c>
      <c r="G33" s="8" t="n">
        <v>33</v>
      </c>
      <c r="H33" s="8" t="s">
        <v>37</v>
      </c>
      <c r="I33" s="8" t="s">
        <v>38</v>
      </c>
      <c r="J33" s="8" t="s">
        <v>37</v>
      </c>
      <c r="K33" s="8" t="s">
        <v>43</v>
      </c>
      <c r="L33" s="9"/>
      <c r="M33" s="9"/>
      <c r="N33" s="9" t="s">
        <v>44</v>
      </c>
      <c r="O33" s="9" t="s">
        <v>58</v>
      </c>
      <c r="P33" s="9" t="n">
        <v>21306955.24</v>
      </c>
      <c r="Q33" s="9" t="n">
        <v>10653477.62</v>
      </c>
      <c r="R33" s="9" t="n">
        <v>10653477.62</v>
      </c>
      <c r="S33" s="9" t="n">
        <v>10653477.62</v>
      </c>
      <c r="T33" s="9" t="n">
        <v>10653477.62</v>
      </c>
      <c r="U33" s="9" t="n">
        <v>10653477.62</v>
      </c>
      <c r="V33" s="9" t="n">
        <v>10653477.62</v>
      </c>
      <c r="W33" s="9" t="s">
        <v>46</v>
      </c>
      <c r="X33" s="9" t="s">
        <v>47</v>
      </c>
      <c r="Y33" s="8" t="s">
        <v>41</v>
      </c>
      <c r="Z33" s="8" t="s">
        <v>41</v>
      </c>
      <c r="AA33" s="8" t="s">
        <v>48</v>
      </c>
    </row>
    <row r="34" s="8" customFormat="true" ht="45" hidden="false" customHeight="false" outlineLevel="0" collapsed="false">
      <c r="A34" s="8" t="s">
        <v>32</v>
      </c>
      <c r="B34" s="8" t="s">
        <v>33</v>
      </c>
      <c r="C34" s="8" t="s">
        <v>42</v>
      </c>
      <c r="D34" s="8" t="n">
        <v>2017</v>
      </c>
      <c r="E34" s="8" t="s">
        <v>35</v>
      </c>
      <c r="F34" s="8" t="s">
        <v>36</v>
      </c>
      <c r="G34" s="8" t="n">
        <v>33</v>
      </c>
      <c r="H34" s="8" t="s">
        <v>37</v>
      </c>
      <c r="I34" s="8" t="s">
        <v>38</v>
      </c>
      <c r="J34" s="8" t="s">
        <v>37</v>
      </c>
      <c r="K34" s="8" t="s">
        <v>43</v>
      </c>
      <c r="L34" s="9"/>
      <c r="M34" s="9"/>
      <c r="N34" s="9" t="s">
        <v>44</v>
      </c>
      <c r="O34" s="9" t="s">
        <v>51</v>
      </c>
      <c r="P34" s="9" t="n">
        <v>31386826.09</v>
      </c>
      <c r="Q34" s="9" t="n">
        <v>31386826.09</v>
      </c>
      <c r="R34" s="9" t="n">
        <v>31386826.09</v>
      </c>
      <c r="S34" s="9" t="n">
        <v>31386826.09</v>
      </c>
      <c r="T34" s="9" t="n">
        <v>30776270.39</v>
      </c>
      <c r="U34" s="9" t="n">
        <v>30776270.39</v>
      </c>
      <c r="V34" s="9" t="n">
        <v>30776270.39</v>
      </c>
      <c r="W34" s="9" t="s">
        <v>46</v>
      </c>
      <c r="X34" s="9" t="s">
        <v>47</v>
      </c>
      <c r="Y34" s="8" t="s">
        <v>41</v>
      </c>
      <c r="Z34" s="8" t="s">
        <v>41</v>
      </c>
      <c r="AA34" s="8" t="s">
        <v>48</v>
      </c>
    </row>
    <row r="35" s="8" customFormat="true" ht="45" hidden="false" customHeight="false" outlineLevel="0" collapsed="false">
      <c r="A35" s="8" t="s">
        <v>32</v>
      </c>
      <c r="B35" s="8" t="s">
        <v>33</v>
      </c>
      <c r="C35" s="8" t="s">
        <v>42</v>
      </c>
      <c r="D35" s="8" t="n">
        <v>2017</v>
      </c>
      <c r="E35" s="8" t="s">
        <v>35</v>
      </c>
      <c r="F35" s="8" t="s">
        <v>36</v>
      </c>
      <c r="G35" s="8" t="n">
        <v>33</v>
      </c>
      <c r="H35" s="8" t="s">
        <v>37</v>
      </c>
      <c r="I35" s="8" t="s">
        <v>38</v>
      </c>
      <c r="J35" s="8" t="s">
        <v>37</v>
      </c>
      <c r="K35" s="8" t="s">
        <v>43</v>
      </c>
      <c r="L35" s="9"/>
      <c r="M35" s="9"/>
      <c r="N35" s="9" t="s">
        <v>44</v>
      </c>
      <c r="O35" s="9" t="s">
        <v>54</v>
      </c>
      <c r="P35" s="9" t="n">
        <v>20030854.28</v>
      </c>
      <c r="Q35" s="9" t="n">
        <v>20030854.28</v>
      </c>
      <c r="R35" s="9" t="n">
        <v>20030854.28</v>
      </c>
      <c r="S35" s="9" t="n">
        <v>20030854.28</v>
      </c>
      <c r="T35" s="9" t="n">
        <v>16443917.71</v>
      </c>
      <c r="U35" s="9" t="n">
        <v>16443917.71</v>
      </c>
      <c r="V35" s="9" t="n">
        <v>16443917.71</v>
      </c>
      <c r="W35" s="9" t="s">
        <v>46</v>
      </c>
      <c r="X35" s="9" t="s">
        <v>47</v>
      </c>
      <c r="Y35" s="8" t="s">
        <v>41</v>
      </c>
      <c r="Z35" s="8" t="s">
        <v>41</v>
      </c>
      <c r="AA35" s="8" t="s">
        <v>48</v>
      </c>
    </row>
    <row r="36" s="8" customFormat="true" ht="45" hidden="false" customHeight="false" outlineLevel="0" collapsed="false">
      <c r="A36" s="8" t="s">
        <v>32</v>
      </c>
      <c r="B36" s="8" t="s">
        <v>33</v>
      </c>
      <c r="C36" s="8" t="s">
        <v>42</v>
      </c>
      <c r="D36" s="8" t="n">
        <v>2017</v>
      </c>
      <c r="E36" s="8" t="s">
        <v>35</v>
      </c>
      <c r="F36" s="8" t="s">
        <v>36</v>
      </c>
      <c r="G36" s="8" t="n">
        <v>33</v>
      </c>
      <c r="H36" s="8" t="s">
        <v>37</v>
      </c>
      <c r="I36" s="8" t="s">
        <v>38</v>
      </c>
      <c r="J36" s="8" t="s">
        <v>37</v>
      </c>
      <c r="K36" s="8" t="s">
        <v>43</v>
      </c>
      <c r="L36" s="9"/>
      <c r="M36" s="9"/>
      <c r="N36" s="9" t="s">
        <v>44</v>
      </c>
      <c r="O36" s="9" t="s">
        <v>45</v>
      </c>
      <c r="P36" s="9" t="n">
        <v>48796727.99</v>
      </c>
      <c r="Q36" s="9" t="n">
        <v>48796727.99</v>
      </c>
      <c r="R36" s="9" t="n">
        <v>48796727.99</v>
      </c>
      <c r="S36" s="9" t="n">
        <v>48796727.99</v>
      </c>
      <c r="T36" s="9" t="n">
        <v>48796727.99</v>
      </c>
      <c r="U36" s="9" t="n">
        <v>48796727.99</v>
      </c>
      <c r="V36" s="9" t="n">
        <v>48796727.99</v>
      </c>
      <c r="W36" s="9" t="s">
        <v>46</v>
      </c>
      <c r="X36" s="9" t="s">
        <v>47</v>
      </c>
      <c r="Y36" s="8" t="s">
        <v>41</v>
      </c>
      <c r="Z36" s="8" t="s">
        <v>41</v>
      </c>
      <c r="AA36" s="8" t="s">
        <v>48</v>
      </c>
    </row>
    <row r="37" s="8" customFormat="true" ht="45" hidden="false" customHeight="false" outlineLevel="0" collapsed="false">
      <c r="A37" s="8" t="s">
        <v>32</v>
      </c>
      <c r="B37" s="8" t="s">
        <v>33</v>
      </c>
      <c r="C37" s="8" t="s">
        <v>42</v>
      </c>
      <c r="D37" s="8" t="n">
        <v>2017</v>
      </c>
      <c r="E37" s="8" t="s">
        <v>35</v>
      </c>
      <c r="F37" s="8" t="s">
        <v>36</v>
      </c>
      <c r="G37" s="8" t="n">
        <v>33</v>
      </c>
      <c r="H37" s="8" t="s">
        <v>37</v>
      </c>
      <c r="I37" s="8" t="s">
        <v>38</v>
      </c>
      <c r="J37" s="8" t="s">
        <v>37</v>
      </c>
      <c r="K37" s="8" t="s">
        <v>43</v>
      </c>
      <c r="L37" s="9"/>
      <c r="M37" s="9"/>
      <c r="N37" s="9" t="s">
        <v>44</v>
      </c>
      <c r="O37" s="9" t="s">
        <v>56</v>
      </c>
      <c r="P37" s="9" t="n">
        <v>2000000</v>
      </c>
      <c r="Q37" s="9" t="n">
        <v>2000000</v>
      </c>
      <c r="R37" s="9" t="n">
        <v>2000000</v>
      </c>
      <c r="S37" s="9" t="n">
        <v>2000000</v>
      </c>
      <c r="T37" s="9" t="n">
        <v>1999855.07</v>
      </c>
      <c r="U37" s="9" t="n">
        <v>1999855.07</v>
      </c>
      <c r="V37" s="9" t="n">
        <v>1999855.07</v>
      </c>
      <c r="W37" s="9" t="s">
        <v>46</v>
      </c>
      <c r="X37" s="9" t="s">
        <v>47</v>
      </c>
      <c r="Y37" s="8" t="s">
        <v>41</v>
      </c>
      <c r="Z37" s="8" t="s">
        <v>41</v>
      </c>
      <c r="AA37" s="8" t="s">
        <v>48</v>
      </c>
    </row>
    <row r="38" s="8" customFormat="true" ht="45" hidden="false" customHeight="false" outlineLevel="0" collapsed="false">
      <c r="A38" s="8" t="s">
        <v>32</v>
      </c>
      <c r="B38" s="8" t="s">
        <v>33</v>
      </c>
      <c r="C38" s="8" t="s">
        <v>42</v>
      </c>
      <c r="D38" s="8" t="n">
        <v>2017</v>
      </c>
      <c r="E38" s="8" t="s">
        <v>35</v>
      </c>
      <c r="F38" s="8" t="s">
        <v>36</v>
      </c>
      <c r="G38" s="8" t="n">
        <v>33</v>
      </c>
      <c r="H38" s="8" t="s">
        <v>37</v>
      </c>
      <c r="I38" s="8" t="s">
        <v>38</v>
      </c>
      <c r="J38" s="8" t="s">
        <v>37</v>
      </c>
      <c r="K38" s="8" t="s">
        <v>43</v>
      </c>
      <c r="L38" s="9"/>
      <c r="M38" s="9"/>
      <c r="N38" s="9" t="s">
        <v>44</v>
      </c>
      <c r="O38" s="9" t="s">
        <v>60</v>
      </c>
      <c r="P38" s="9" t="n">
        <v>3000000</v>
      </c>
      <c r="Q38" s="9" t="n">
        <v>3000000</v>
      </c>
      <c r="R38" s="9" t="n">
        <v>3000000</v>
      </c>
      <c r="S38" s="9" t="n">
        <v>3000000</v>
      </c>
      <c r="T38" s="9" t="n">
        <v>2987480.95</v>
      </c>
      <c r="U38" s="9" t="n">
        <v>2987480.95</v>
      </c>
      <c r="V38" s="9" t="n">
        <v>2987480.95</v>
      </c>
      <c r="W38" s="9" t="s">
        <v>46</v>
      </c>
      <c r="X38" s="9" t="s">
        <v>47</v>
      </c>
      <c r="Y38" s="8" t="s">
        <v>41</v>
      </c>
      <c r="Z38" s="8" t="s">
        <v>41</v>
      </c>
      <c r="AA38" s="8" t="s">
        <v>48</v>
      </c>
    </row>
    <row r="39" s="8" customFormat="true" ht="45" hidden="false" customHeight="false" outlineLevel="0" collapsed="false">
      <c r="A39" s="8" t="s">
        <v>32</v>
      </c>
      <c r="B39" s="8" t="s">
        <v>33</v>
      </c>
      <c r="C39" s="8" t="s">
        <v>42</v>
      </c>
      <c r="D39" s="8" t="n">
        <v>2017</v>
      </c>
      <c r="E39" s="8" t="s">
        <v>35</v>
      </c>
      <c r="F39" s="8" t="s">
        <v>36</v>
      </c>
      <c r="G39" s="8" t="n">
        <v>33</v>
      </c>
      <c r="H39" s="8" t="s">
        <v>37</v>
      </c>
      <c r="I39" s="8" t="s">
        <v>38</v>
      </c>
      <c r="J39" s="8" t="s">
        <v>37</v>
      </c>
      <c r="K39" s="8" t="s">
        <v>43</v>
      </c>
      <c r="L39" s="9"/>
      <c r="M39" s="9"/>
      <c r="N39" s="9" t="s">
        <v>44</v>
      </c>
      <c r="O39" s="9" t="s">
        <v>53</v>
      </c>
      <c r="P39" s="9" t="n">
        <v>31980252.53</v>
      </c>
      <c r="Q39" s="9" t="n">
        <v>31980252.53</v>
      </c>
      <c r="R39" s="9" t="n">
        <v>31980252.53</v>
      </c>
      <c r="S39" s="9" t="n">
        <v>31980252.53</v>
      </c>
      <c r="T39" s="9" t="n">
        <v>29861489.67</v>
      </c>
      <c r="U39" s="9" t="n">
        <v>29861489.67</v>
      </c>
      <c r="V39" s="9" t="n">
        <v>29861489.67</v>
      </c>
      <c r="W39" s="9" t="s">
        <v>46</v>
      </c>
      <c r="X39" s="9" t="s">
        <v>47</v>
      </c>
      <c r="Y39" s="8" t="s">
        <v>41</v>
      </c>
      <c r="Z39" s="8" t="s">
        <v>41</v>
      </c>
      <c r="AA39" s="8" t="s">
        <v>48</v>
      </c>
    </row>
    <row r="40" s="8" customFormat="true" ht="45" hidden="false" customHeight="false" outlineLevel="0" collapsed="false">
      <c r="A40" s="8" t="s">
        <v>32</v>
      </c>
      <c r="B40" s="8" t="s">
        <v>33</v>
      </c>
      <c r="C40" s="8" t="s">
        <v>34</v>
      </c>
      <c r="D40" s="8" t="n">
        <v>2016</v>
      </c>
      <c r="E40" s="8" t="s">
        <v>35</v>
      </c>
      <c r="F40" s="8" t="s">
        <v>36</v>
      </c>
      <c r="G40" s="8" t="n">
        <v>33</v>
      </c>
      <c r="H40" s="8" t="s">
        <v>37</v>
      </c>
      <c r="I40" s="8" t="s">
        <v>38</v>
      </c>
      <c r="J40" s="8" t="s">
        <v>39</v>
      </c>
      <c r="K40" s="8" t="s">
        <v>39</v>
      </c>
      <c r="L40" s="9" t="n">
        <v>11584247</v>
      </c>
      <c r="M40" s="9" t="n">
        <v>23024323.69</v>
      </c>
      <c r="N40" s="9"/>
      <c r="O40" s="9" t="s">
        <v>40</v>
      </c>
      <c r="P40" s="9" t="n">
        <v>204867426</v>
      </c>
      <c r="Q40" s="9" t="n">
        <v>204867426</v>
      </c>
      <c r="R40" s="9" t="n">
        <v>204867426</v>
      </c>
      <c r="S40" s="9" t="n">
        <v>204867426</v>
      </c>
      <c r="T40" s="9" t="n">
        <v>191833504.75</v>
      </c>
      <c r="U40" s="9" t="n">
        <v>191833504.75</v>
      </c>
      <c r="V40" s="9" t="n">
        <v>191833504.75</v>
      </c>
      <c r="W40" s="9"/>
      <c r="X40" s="9"/>
      <c r="Y40" s="8" t="s">
        <v>41</v>
      </c>
      <c r="Z40" s="8" t="s">
        <v>41</v>
      </c>
    </row>
    <row r="41" s="8" customFormat="true" ht="45" hidden="false" customHeight="false" outlineLevel="0" collapsed="false">
      <c r="A41" s="8" t="s">
        <v>32</v>
      </c>
      <c r="B41" s="8" t="s">
        <v>33</v>
      </c>
      <c r="C41" s="8" t="s">
        <v>42</v>
      </c>
      <c r="D41" s="8" t="n">
        <v>2016</v>
      </c>
      <c r="E41" s="8" t="s">
        <v>35</v>
      </c>
      <c r="F41" s="8" t="s">
        <v>36</v>
      </c>
      <c r="G41" s="8" t="n">
        <v>33</v>
      </c>
      <c r="H41" s="8" t="s">
        <v>37</v>
      </c>
      <c r="I41" s="8" t="s">
        <v>38</v>
      </c>
      <c r="J41" s="8" t="s">
        <v>37</v>
      </c>
      <c r="K41" s="8" t="s">
        <v>43</v>
      </c>
      <c r="L41" s="9"/>
      <c r="M41" s="9"/>
      <c r="N41" s="9" t="s">
        <v>44</v>
      </c>
      <c r="O41" s="9" t="s">
        <v>45</v>
      </c>
      <c r="P41" s="9" t="n">
        <v>52773245.06</v>
      </c>
      <c r="Q41" s="9" t="n">
        <v>52773245.06</v>
      </c>
      <c r="R41" s="9" t="n">
        <v>52773245.06</v>
      </c>
      <c r="S41" s="9" t="n">
        <v>52773245.06</v>
      </c>
      <c r="T41" s="9" t="n">
        <v>47128140.57</v>
      </c>
      <c r="U41" s="9" t="n">
        <v>47128140.57</v>
      </c>
      <c r="V41" s="9" t="n">
        <v>47128140.57</v>
      </c>
      <c r="W41" s="9" t="s">
        <v>46</v>
      </c>
      <c r="X41" s="9" t="s">
        <v>47</v>
      </c>
      <c r="Y41" s="8" t="s">
        <v>41</v>
      </c>
      <c r="Z41" s="8" t="s">
        <v>41</v>
      </c>
      <c r="AA41" s="8" t="s">
        <v>48</v>
      </c>
    </row>
    <row r="42" s="8" customFormat="true" ht="45" hidden="false" customHeight="false" outlineLevel="0" collapsed="false">
      <c r="A42" s="8" t="s">
        <v>32</v>
      </c>
      <c r="B42" s="8" t="s">
        <v>33</v>
      </c>
      <c r="C42" s="8" t="s">
        <v>42</v>
      </c>
      <c r="D42" s="8" t="n">
        <v>2016</v>
      </c>
      <c r="E42" s="8" t="s">
        <v>35</v>
      </c>
      <c r="F42" s="8" t="s">
        <v>36</v>
      </c>
      <c r="G42" s="8" t="n">
        <v>33</v>
      </c>
      <c r="H42" s="8" t="s">
        <v>37</v>
      </c>
      <c r="I42" s="8" t="s">
        <v>38</v>
      </c>
      <c r="J42" s="8" t="s">
        <v>37</v>
      </c>
      <c r="K42" s="8" t="s">
        <v>43</v>
      </c>
      <c r="L42" s="9"/>
      <c r="M42" s="9"/>
      <c r="N42" s="9" t="s">
        <v>44</v>
      </c>
      <c r="O42" s="9" t="s">
        <v>55</v>
      </c>
      <c r="P42" s="9" t="n">
        <v>78335591.04</v>
      </c>
      <c r="Q42" s="9" t="n">
        <v>78335591.04</v>
      </c>
      <c r="R42" s="9" t="n">
        <v>78335591.04</v>
      </c>
      <c r="S42" s="9" t="n">
        <v>78335591.04</v>
      </c>
      <c r="T42" s="9" t="n">
        <v>78335591.04</v>
      </c>
      <c r="U42" s="9" t="n">
        <v>78335591.04</v>
      </c>
      <c r="V42" s="9" t="n">
        <v>78335591.04</v>
      </c>
      <c r="W42" s="9" t="s">
        <v>46</v>
      </c>
      <c r="X42" s="9" t="s">
        <v>47</v>
      </c>
      <c r="Y42" s="8" t="s">
        <v>41</v>
      </c>
      <c r="Z42" s="8" t="s">
        <v>41</v>
      </c>
      <c r="AA42" s="8" t="s">
        <v>48</v>
      </c>
    </row>
    <row r="43" s="8" customFormat="true" ht="45" hidden="false" customHeight="false" outlineLevel="0" collapsed="false">
      <c r="A43" s="8" t="s">
        <v>32</v>
      </c>
      <c r="B43" s="8" t="s">
        <v>33</v>
      </c>
      <c r="C43" s="8" t="s">
        <v>42</v>
      </c>
      <c r="D43" s="8" t="n">
        <v>2016</v>
      </c>
      <c r="E43" s="8" t="s">
        <v>35</v>
      </c>
      <c r="F43" s="8" t="s">
        <v>36</v>
      </c>
      <c r="G43" s="8" t="n">
        <v>33</v>
      </c>
      <c r="H43" s="8" t="s">
        <v>37</v>
      </c>
      <c r="I43" s="8" t="s">
        <v>38</v>
      </c>
      <c r="J43" s="8" t="s">
        <v>37</v>
      </c>
      <c r="K43" s="8" t="s">
        <v>43</v>
      </c>
      <c r="L43" s="9"/>
      <c r="M43" s="9"/>
      <c r="N43" s="9" t="s">
        <v>44</v>
      </c>
      <c r="O43" s="9" t="s">
        <v>54</v>
      </c>
      <c r="P43" s="9" t="n">
        <v>24658890.03</v>
      </c>
      <c r="Q43" s="9" t="n">
        <v>24658890.03</v>
      </c>
      <c r="R43" s="9" t="n">
        <v>24658890.03</v>
      </c>
      <c r="S43" s="9" t="n">
        <v>24658890.03</v>
      </c>
      <c r="T43" s="9" t="n">
        <v>21272364.28</v>
      </c>
      <c r="U43" s="9" t="n">
        <v>21272364.28</v>
      </c>
      <c r="V43" s="9" t="n">
        <v>21272364.28</v>
      </c>
      <c r="W43" s="9" t="s">
        <v>46</v>
      </c>
      <c r="X43" s="9" t="s">
        <v>47</v>
      </c>
      <c r="Y43" s="8" t="s">
        <v>41</v>
      </c>
      <c r="Z43" s="8" t="s">
        <v>41</v>
      </c>
      <c r="AA43" s="8" t="s">
        <v>48</v>
      </c>
    </row>
    <row r="44" s="8" customFormat="true" ht="60" hidden="false" customHeight="false" outlineLevel="0" collapsed="false">
      <c r="A44" s="8" t="s">
        <v>32</v>
      </c>
      <c r="B44" s="8" t="s">
        <v>33</v>
      </c>
      <c r="C44" s="8" t="s">
        <v>42</v>
      </c>
      <c r="D44" s="8" t="n">
        <v>2016</v>
      </c>
      <c r="E44" s="8" t="s">
        <v>35</v>
      </c>
      <c r="F44" s="8" t="s">
        <v>36</v>
      </c>
      <c r="G44" s="8" t="n">
        <v>33</v>
      </c>
      <c r="H44" s="8" t="s">
        <v>37</v>
      </c>
      <c r="I44" s="8" t="s">
        <v>38</v>
      </c>
      <c r="J44" s="8" t="s">
        <v>37</v>
      </c>
      <c r="K44" s="8" t="s">
        <v>43</v>
      </c>
      <c r="L44" s="9"/>
      <c r="M44" s="9"/>
      <c r="N44" s="9" t="s">
        <v>44</v>
      </c>
      <c r="O44" s="9" t="s">
        <v>61</v>
      </c>
      <c r="P44" s="9" t="n">
        <v>3540247.17</v>
      </c>
      <c r="Q44" s="9" t="n">
        <v>3540247.17</v>
      </c>
      <c r="R44" s="9" t="n">
        <v>3540247.17</v>
      </c>
      <c r="S44" s="9" t="n">
        <v>3540247.17</v>
      </c>
      <c r="T44" s="9" t="n">
        <v>3540247.17</v>
      </c>
      <c r="U44" s="9" t="n">
        <v>3540247.17</v>
      </c>
      <c r="V44" s="9" t="n">
        <v>3540247.17</v>
      </c>
      <c r="W44" s="9" t="s">
        <v>46</v>
      </c>
      <c r="X44" s="9" t="s">
        <v>47</v>
      </c>
      <c r="Y44" s="8" t="s">
        <v>41</v>
      </c>
      <c r="Z44" s="8" t="s">
        <v>41</v>
      </c>
      <c r="AA44" s="8" t="s">
        <v>48</v>
      </c>
    </row>
    <row r="45" s="8" customFormat="true" ht="45" hidden="false" customHeight="false" outlineLevel="0" collapsed="false">
      <c r="A45" s="8" t="s">
        <v>32</v>
      </c>
      <c r="B45" s="8" t="s">
        <v>33</v>
      </c>
      <c r="C45" s="8" t="s">
        <v>42</v>
      </c>
      <c r="D45" s="8" t="n">
        <v>2016</v>
      </c>
      <c r="E45" s="8" t="s">
        <v>35</v>
      </c>
      <c r="F45" s="8" t="s">
        <v>36</v>
      </c>
      <c r="G45" s="8" t="n">
        <v>33</v>
      </c>
      <c r="H45" s="8" t="s">
        <v>37</v>
      </c>
      <c r="I45" s="8" t="s">
        <v>38</v>
      </c>
      <c r="J45" s="8" t="s">
        <v>37</v>
      </c>
      <c r="K45" s="8" t="s">
        <v>43</v>
      </c>
      <c r="L45" s="9"/>
      <c r="M45" s="9"/>
      <c r="N45" s="9" t="s">
        <v>44</v>
      </c>
      <c r="O45" s="9" t="s">
        <v>53</v>
      </c>
      <c r="P45" s="9" t="n">
        <v>23385344.78</v>
      </c>
      <c r="Q45" s="9" t="n">
        <v>23385344.78</v>
      </c>
      <c r="R45" s="9" t="n">
        <v>23385344.78</v>
      </c>
      <c r="S45" s="9" t="n">
        <v>23385344.78</v>
      </c>
      <c r="T45" s="9" t="n">
        <v>21429797.39</v>
      </c>
      <c r="U45" s="9" t="n">
        <v>21429797.39</v>
      </c>
      <c r="V45" s="9" t="n">
        <v>21429797.39</v>
      </c>
      <c r="W45" s="9" t="s">
        <v>46</v>
      </c>
      <c r="X45" s="9" t="s">
        <v>47</v>
      </c>
      <c r="Y45" s="8" t="s">
        <v>41</v>
      </c>
      <c r="Z45" s="8" t="s">
        <v>41</v>
      </c>
      <c r="AA45" s="8" t="s">
        <v>48</v>
      </c>
    </row>
    <row r="46" s="8" customFormat="true" ht="45" hidden="false" customHeight="false" outlineLevel="0" collapsed="false">
      <c r="A46" s="8" t="s">
        <v>32</v>
      </c>
      <c r="B46" s="8" t="s">
        <v>33</v>
      </c>
      <c r="C46" s="8" t="s">
        <v>42</v>
      </c>
      <c r="D46" s="8" t="n">
        <v>2016</v>
      </c>
      <c r="E46" s="8" t="s">
        <v>35</v>
      </c>
      <c r="F46" s="8" t="s">
        <v>36</v>
      </c>
      <c r="G46" s="8" t="n">
        <v>33</v>
      </c>
      <c r="H46" s="8" t="s">
        <v>37</v>
      </c>
      <c r="I46" s="8" t="s">
        <v>38</v>
      </c>
      <c r="J46" s="8" t="s">
        <v>37</v>
      </c>
      <c r="K46" s="8" t="s">
        <v>43</v>
      </c>
      <c r="L46" s="9"/>
      <c r="M46" s="9"/>
      <c r="N46" s="9" t="s">
        <v>44</v>
      </c>
      <c r="O46" s="9" t="s">
        <v>51</v>
      </c>
      <c r="P46" s="9" t="n">
        <v>16896313.66</v>
      </c>
      <c r="Q46" s="9" t="n">
        <v>16896313.66</v>
      </c>
      <c r="R46" s="9" t="n">
        <v>16896313.66</v>
      </c>
      <c r="S46" s="9" t="n">
        <v>16896313.66</v>
      </c>
      <c r="T46" s="9" t="n">
        <v>16896313.66</v>
      </c>
      <c r="U46" s="9" t="n">
        <v>16896313.66</v>
      </c>
      <c r="V46" s="9" t="n">
        <v>16896313.66</v>
      </c>
      <c r="W46" s="9" t="s">
        <v>46</v>
      </c>
      <c r="X46" s="9" t="s">
        <v>47</v>
      </c>
      <c r="Y46" s="8" t="s">
        <v>41</v>
      </c>
      <c r="Z46" s="8" t="s">
        <v>41</v>
      </c>
      <c r="AA46" s="8" t="s">
        <v>48</v>
      </c>
    </row>
    <row r="47" s="8" customFormat="true" ht="45" hidden="false" customHeight="false" outlineLevel="0" collapsed="false">
      <c r="A47" s="8" t="s">
        <v>32</v>
      </c>
      <c r="B47" s="8" t="s">
        <v>33</v>
      </c>
      <c r="C47" s="8" t="s">
        <v>42</v>
      </c>
      <c r="D47" s="8" t="n">
        <v>2016</v>
      </c>
      <c r="E47" s="8" t="s">
        <v>35</v>
      </c>
      <c r="F47" s="8" t="s">
        <v>36</v>
      </c>
      <c r="G47" s="8" t="n">
        <v>33</v>
      </c>
      <c r="H47" s="8" t="s">
        <v>37</v>
      </c>
      <c r="I47" s="8" t="s">
        <v>38</v>
      </c>
      <c r="J47" s="8" t="s">
        <v>37</v>
      </c>
      <c r="K47" s="8" t="s">
        <v>43</v>
      </c>
      <c r="L47" s="9"/>
      <c r="M47" s="9"/>
      <c r="N47" s="9" t="s">
        <v>44</v>
      </c>
      <c r="O47" s="9" t="s">
        <v>49</v>
      </c>
      <c r="P47" s="9" t="n">
        <v>2785105.63</v>
      </c>
      <c r="Q47" s="9" t="n">
        <v>2785105.63</v>
      </c>
      <c r="R47" s="9" t="n">
        <v>2785105.63</v>
      </c>
      <c r="S47" s="9" t="n">
        <v>2785105.63</v>
      </c>
      <c r="T47" s="9" t="n">
        <v>1945431.89</v>
      </c>
      <c r="U47" s="9" t="n">
        <v>1945431.89</v>
      </c>
      <c r="V47" s="9" t="n">
        <v>1945431.89</v>
      </c>
      <c r="W47" s="9" t="s">
        <v>46</v>
      </c>
      <c r="X47" s="9" t="s">
        <v>47</v>
      </c>
      <c r="Y47" s="8" t="s">
        <v>41</v>
      </c>
      <c r="Z47" s="8" t="s">
        <v>41</v>
      </c>
      <c r="AA47" s="8" t="s">
        <v>48</v>
      </c>
    </row>
    <row r="48" s="8" customFormat="true" ht="45" hidden="false" customHeight="false" outlineLevel="0" collapsed="false">
      <c r="A48" s="8" t="s">
        <v>32</v>
      </c>
      <c r="B48" s="8" t="s">
        <v>33</v>
      </c>
      <c r="C48" s="8" t="s">
        <v>42</v>
      </c>
      <c r="D48" s="8" t="n">
        <v>2016</v>
      </c>
      <c r="E48" s="8" t="s">
        <v>35</v>
      </c>
      <c r="F48" s="8" t="s">
        <v>36</v>
      </c>
      <c r="G48" s="8" t="n">
        <v>33</v>
      </c>
      <c r="H48" s="8" t="s">
        <v>37</v>
      </c>
      <c r="I48" s="8" t="s">
        <v>38</v>
      </c>
      <c r="J48" s="8" t="s">
        <v>37</v>
      </c>
      <c r="K48" s="8" t="s">
        <v>43</v>
      </c>
      <c r="L48" s="9"/>
      <c r="M48" s="9"/>
      <c r="N48" s="9" t="s">
        <v>44</v>
      </c>
      <c r="O48" s="9" t="s">
        <v>62</v>
      </c>
      <c r="P48" s="9" t="n">
        <v>1285618.75</v>
      </c>
      <c r="Q48" s="9" t="n">
        <v>1285618.75</v>
      </c>
      <c r="R48" s="9" t="n">
        <v>1285618.75</v>
      </c>
      <c r="S48" s="9" t="n">
        <v>1285618.75</v>
      </c>
      <c r="T48" s="9" t="n">
        <v>1285618.75</v>
      </c>
      <c r="U48" s="9" t="n">
        <v>1285618.75</v>
      </c>
      <c r="V48" s="9" t="n">
        <v>1285618.75</v>
      </c>
      <c r="W48" s="9" t="s">
        <v>46</v>
      </c>
      <c r="X48" s="9" t="s">
        <v>47</v>
      </c>
      <c r="Y48" s="8" t="s">
        <v>41</v>
      </c>
      <c r="Z48" s="8" t="s">
        <v>41</v>
      </c>
      <c r="AA48" s="8" t="s">
        <v>48</v>
      </c>
    </row>
    <row r="49" s="8" customFormat="true" ht="45" hidden="false" customHeight="false" outlineLevel="0" collapsed="false">
      <c r="A49" s="8" t="s">
        <v>32</v>
      </c>
      <c r="B49" s="8" t="s">
        <v>33</v>
      </c>
      <c r="C49" s="8" t="s">
        <v>42</v>
      </c>
      <c r="D49" s="8" t="n">
        <v>2016</v>
      </c>
      <c r="E49" s="8" t="s">
        <v>35</v>
      </c>
      <c r="F49" s="8" t="s">
        <v>36</v>
      </c>
      <c r="G49" s="8" t="n">
        <v>33</v>
      </c>
      <c r="H49" s="8" t="s">
        <v>37</v>
      </c>
      <c r="I49" s="8" t="s">
        <v>38</v>
      </c>
      <c r="J49" s="8" t="s">
        <v>37</v>
      </c>
      <c r="K49" s="8" t="s">
        <v>43</v>
      </c>
      <c r="L49" s="9"/>
      <c r="M49" s="9"/>
      <c r="N49" s="9" t="s">
        <v>44</v>
      </c>
      <c r="O49" s="9" t="s">
        <v>56</v>
      </c>
      <c r="P49" s="9" t="n">
        <v>1207069.88</v>
      </c>
      <c r="Q49" s="9" t="n">
        <v>1207069.88</v>
      </c>
      <c r="R49" s="9" t="n">
        <v>1207069.88</v>
      </c>
      <c r="S49" s="9" t="n">
        <v>1207069.88</v>
      </c>
      <c r="T49" s="9" t="n">
        <v>0</v>
      </c>
      <c r="U49" s="9" t="n">
        <v>0</v>
      </c>
      <c r="V49" s="9" t="n">
        <v>0</v>
      </c>
      <c r="W49" s="9" t="s">
        <v>46</v>
      </c>
      <c r="X49" s="9" t="s">
        <v>47</v>
      </c>
      <c r="Y49" s="8" t="s">
        <v>41</v>
      </c>
      <c r="Z49" s="8" t="s">
        <v>41</v>
      </c>
      <c r="AA49" s="8" t="s">
        <v>48</v>
      </c>
    </row>
    <row r="50" s="8" customFormat="true" ht="45" hidden="false" customHeight="false" outlineLevel="0" collapsed="false">
      <c r="A50" s="8" t="s">
        <v>32</v>
      </c>
      <c r="B50" s="8" t="s">
        <v>33</v>
      </c>
      <c r="C50" s="8" t="s">
        <v>34</v>
      </c>
      <c r="D50" s="8" t="n">
        <v>2015</v>
      </c>
      <c r="E50" s="8" t="s">
        <v>35</v>
      </c>
      <c r="F50" s="8" t="s">
        <v>36</v>
      </c>
      <c r="G50" s="8" t="n">
        <v>33</v>
      </c>
      <c r="H50" s="8" t="s">
        <v>37</v>
      </c>
      <c r="I50" s="8" t="s">
        <v>38</v>
      </c>
      <c r="J50" s="8" t="s">
        <v>39</v>
      </c>
      <c r="K50" s="8" t="s">
        <v>39</v>
      </c>
      <c r="L50" s="9" t="n">
        <v>8325226.94</v>
      </c>
      <c r="M50" s="9" t="n">
        <v>12114960.33</v>
      </c>
      <c r="N50" s="9"/>
      <c r="O50" s="9" t="s">
        <v>40</v>
      </c>
      <c r="P50" s="9" t="n">
        <v>196519670</v>
      </c>
      <c r="Q50" s="9" t="n">
        <v>186109016.96</v>
      </c>
      <c r="R50" s="9" t="n">
        <v>186109016.96</v>
      </c>
      <c r="S50" s="9" t="n">
        <v>186109016.96</v>
      </c>
      <c r="T50" s="9" t="n">
        <v>168835129.59</v>
      </c>
      <c r="U50" s="9" t="n">
        <v>168835129.59</v>
      </c>
      <c r="V50" s="9" t="n">
        <v>168835129.59</v>
      </c>
      <c r="W50" s="9"/>
      <c r="X50" s="9"/>
      <c r="Y50" s="8" t="s">
        <v>41</v>
      </c>
      <c r="Z50" s="8" t="s">
        <v>41</v>
      </c>
    </row>
    <row r="51" s="8" customFormat="true" ht="45" hidden="false" customHeight="false" outlineLevel="0" collapsed="false">
      <c r="A51" s="8" t="s">
        <v>32</v>
      </c>
      <c r="B51" s="8" t="s">
        <v>33</v>
      </c>
      <c r="C51" s="8" t="s">
        <v>42</v>
      </c>
      <c r="D51" s="8" t="n">
        <v>2015</v>
      </c>
      <c r="E51" s="8" t="s">
        <v>35</v>
      </c>
      <c r="F51" s="8" t="s">
        <v>36</v>
      </c>
      <c r="G51" s="8" t="n">
        <v>33</v>
      </c>
      <c r="H51" s="8" t="s">
        <v>37</v>
      </c>
      <c r="I51" s="8" t="s">
        <v>38</v>
      </c>
      <c r="J51" s="8" t="s">
        <v>37</v>
      </c>
      <c r="K51" s="8" t="s">
        <v>43</v>
      </c>
      <c r="L51" s="9"/>
      <c r="M51" s="9"/>
      <c r="N51" s="9" t="s">
        <v>44</v>
      </c>
      <c r="O51" s="9" t="s">
        <v>63</v>
      </c>
      <c r="P51" s="9" t="n">
        <v>430621.05</v>
      </c>
      <c r="Q51" s="9" t="n">
        <v>430621.05</v>
      </c>
      <c r="R51" s="9" t="n">
        <v>430621.05</v>
      </c>
      <c r="S51" s="9" t="n">
        <v>430621.05</v>
      </c>
      <c r="T51" s="9" t="n">
        <v>430621.05</v>
      </c>
      <c r="U51" s="9" t="n">
        <v>430621.05</v>
      </c>
      <c r="V51" s="9" t="n">
        <v>430621.05</v>
      </c>
      <c r="W51" s="9" t="s">
        <v>46</v>
      </c>
      <c r="X51" s="9" t="s">
        <v>47</v>
      </c>
      <c r="Y51" s="8" t="s">
        <v>41</v>
      </c>
      <c r="Z51" s="8" t="s">
        <v>41</v>
      </c>
      <c r="AA51" s="8" t="s">
        <v>48</v>
      </c>
    </row>
    <row r="52" s="8" customFormat="true" ht="45" hidden="false" customHeight="false" outlineLevel="0" collapsed="false">
      <c r="A52" s="8" t="s">
        <v>32</v>
      </c>
      <c r="B52" s="8" t="s">
        <v>33</v>
      </c>
      <c r="C52" s="8" t="s">
        <v>42</v>
      </c>
      <c r="D52" s="8" t="n">
        <v>2015</v>
      </c>
      <c r="E52" s="8" t="s">
        <v>35</v>
      </c>
      <c r="F52" s="8" t="s">
        <v>36</v>
      </c>
      <c r="G52" s="8" t="n">
        <v>33</v>
      </c>
      <c r="H52" s="8" t="s">
        <v>37</v>
      </c>
      <c r="I52" s="8" t="s">
        <v>38</v>
      </c>
      <c r="J52" s="8" t="s">
        <v>37</v>
      </c>
      <c r="K52" s="8" t="s">
        <v>43</v>
      </c>
      <c r="L52" s="9"/>
      <c r="M52" s="9"/>
      <c r="N52" s="9" t="s">
        <v>44</v>
      </c>
      <c r="O52" s="9" t="s">
        <v>64</v>
      </c>
      <c r="P52" s="9" t="n">
        <v>2786819.45</v>
      </c>
      <c r="Q52" s="9" t="n">
        <v>2786819.45</v>
      </c>
      <c r="R52" s="9" t="n">
        <v>2786819.45</v>
      </c>
      <c r="S52" s="9" t="n">
        <v>2786819.45</v>
      </c>
      <c r="T52" s="9" t="n">
        <v>2786819.45</v>
      </c>
      <c r="U52" s="9" t="n">
        <v>2786819.45</v>
      </c>
      <c r="V52" s="9" t="n">
        <v>2786819.45</v>
      </c>
      <c r="W52" s="9" t="s">
        <v>46</v>
      </c>
      <c r="X52" s="9" t="s">
        <v>47</v>
      </c>
      <c r="Y52" s="8" t="s">
        <v>41</v>
      </c>
      <c r="Z52" s="8" t="s">
        <v>41</v>
      </c>
      <c r="AA52" s="8" t="s">
        <v>48</v>
      </c>
    </row>
    <row r="53" s="8" customFormat="true" ht="60" hidden="false" customHeight="false" outlineLevel="0" collapsed="false">
      <c r="A53" s="8" t="s">
        <v>32</v>
      </c>
      <c r="B53" s="8" t="s">
        <v>33</v>
      </c>
      <c r="C53" s="8" t="s">
        <v>42</v>
      </c>
      <c r="D53" s="8" t="n">
        <v>2015</v>
      </c>
      <c r="E53" s="8" t="s">
        <v>35</v>
      </c>
      <c r="F53" s="8" t="s">
        <v>36</v>
      </c>
      <c r="G53" s="8" t="n">
        <v>33</v>
      </c>
      <c r="H53" s="8" t="s">
        <v>37</v>
      </c>
      <c r="I53" s="8" t="s">
        <v>38</v>
      </c>
      <c r="J53" s="8" t="s">
        <v>37</v>
      </c>
      <c r="K53" s="8" t="s">
        <v>43</v>
      </c>
      <c r="L53" s="9"/>
      <c r="M53" s="9"/>
      <c r="N53" s="9" t="s">
        <v>44</v>
      </c>
      <c r="O53" s="9" t="s">
        <v>65</v>
      </c>
      <c r="P53" s="9" t="n">
        <v>1062018.28</v>
      </c>
      <c r="Q53" s="9" t="n">
        <v>1062018.28</v>
      </c>
      <c r="R53" s="9" t="n">
        <v>1062018.28</v>
      </c>
      <c r="S53" s="9" t="n">
        <v>1062018.28</v>
      </c>
      <c r="T53" s="9" t="n">
        <v>1062018.28</v>
      </c>
      <c r="U53" s="9" t="n">
        <v>1062018.28</v>
      </c>
      <c r="V53" s="9" t="n">
        <v>1062018.28</v>
      </c>
      <c r="W53" s="9" t="s">
        <v>46</v>
      </c>
      <c r="X53" s="9" t="s">
        <v>47</v>
      </c>
      <c r="Y53" s="8" t="s">
        <v>41</v>
      </c>
      <c r="Z53" s="8" t="s">
        <v>41</v>
      </c>
      <c r="AA53" s="8" t="s">
        <v>48</v>
      </c>
    </row>
    <row r="54" s="8" customFormat="true" ht="45" hidden="false" customHeight="false" outlineLevel="0" collapsed="false">
      <c r="A54" s="8" t="s">
        <v>32</v>
      </c>
      <c r="B54" s="8" t="s">
        <v>33</v>
      </c>
      <c r="C54" s="8" t="s">
        <v>42</v>
      </c>
      <c r="D54" s="8" t="n">
        <v>2015</v>
      </c>
      <c r="E54" s="8" t="s">
        <v>35</v>
      </c>
      <c r="F54" s="8" t="s">
        <v>36</v>
      </c>
      <c r="G54" s="8" t="n">
        <v>33</v>
      </c>
      <c r="H54" s="8" t="s">
        <v>37</v>
      </c>
      <c r="I54" s="8" t="s">
        <v>38</v>
      </c>
      <c r="J54" s="8" t="s">
        <v>37</v>
      </c>
      <c r="K54" s="8" t="s">
        <v>43</v>
      </c>
      <c r="L54" s="9"/>
      <c r="M54" s="9"/>
      <c r="N54" s="9" t="s">
        <v>44</v>
      </c>
      <c r="O54" s="9" t="s">
        <v>53</v>
      </c>
      <c r="P54" s="9" t="n">
        <v>29777998.75</v>
      </c>
      <c r="Q54" s="9" t="n">
        <v>29777994.75</v>
      </c>
      <c r="R54" s="9" t="n">
        <v>29777994.75</v>
      </c>
      <c r="S54" s="9" t="n">
        <v>29777994.75</v>
      </c>
      <c r="T54" s="9" t="n">
        <v>28208140.21</v>
      </c>
      <c r="U54" s="9" t="n">
        <v>28208140.21</v>
      </c>
      <c r="V54" s="9" t="n">
        <v>28208140.21</v>
      </c>
      <c r="W54" s="9" t="s">
        <v>46</v>
      </c>
      <c r="X54" s="9" t="s">
        <v>47</v>
      </c>
      <c r="Y54" s="8" t="s">
        <v>41</v>
      </c>
      <c r="Z54" s="8" t="s">
        <v>41</v>
      </c>
      <c r="AA54" s="8" t="s">
        <v>48</v>
      </c>
    </row>
    <row r="55" s="8" customFormat="true" ht="45" hidden="false" customHeight="false" outlineLevel="0" collapsed="false">
      <c r="A55" s="8" t="s">
        <v>32</v>
      </c>
      <c r="B55" s="8" t="s">
        <v>33</v>
      </c>
      <c r="C55" s="8" t="s">
        <v>42</v>
      </c>
      <c r="D55" s="8" t="n">
        <v>2015</v>
      </c>
      <c r="E55" s="8" t="s">
        <v>35</v>
      </c>
      <c r="F55" s="8" t="s">
        <v>36</v>
      </c>
      <c r="G55" s="8" t="n">
        <v>33</v>
      </c>
      <c r="H55" s="8" t="s">
        <v>37</v>
      </c>
      <c r="I55" s="8" t="s">
        <v>38</v>
      </c>
      <c r="J55" s="8" t="s">
        <v>37</v>
      </c>
      <c r="K55" s="8" t="s">
        <v>43</v>
      </c>
      <c r="L55" s="9"/>
      <c r="M55" s="9"/>
      <c r="N55" s="9" t="s">
        <v>44</v>
      </c>
      <c r="O55" s="9" t="s">
        <v>57</v>
      </c>
      <c r="P55" s="9" t="n">
        <v>20821298.08</v>
      </c>
      <c r="Q55" s="9" t="n">
        <v>10410649.04</v>
      </c>
      <c r="R55" s="9" t="n">
        <v>10410649.04</v>
      </c>
      <c r="S55" s="9" t="n">
        <v>10410649.04</v>
      </c>
      <c r="T55" s="9" t="n">
        <v>10410649.04</v>
      </c>
      <c r="U55" s="9" t="n">
        <v>10410649.04</v>
      </c>
      <c r="V55" s="9" t="n">
        <v>10410649.04</v>
      </c>
      <c r="W55" s="9" t="s">
        <v>46</v>
      </c>
      <c r="X55" s="9" t="s">
        <v>47</v>
      </c>
      <c r="Y55" s="8" t="s">
        <v>41</v>
      </c>
      <c r="Z55" s="8" t="s">
        <v>41</v>
      </c>
      <c r="AA55" s="8" t="s">
        <v>48</v>
      </c>
    </row>
    <row r="56" s="8" customFormat="true" ht="45" hidden="false" customHeight="false" outlineLevel="0" collapsed="false">
      <c r="A56" s="8" t="s">
        <v>32</v>
      </c>
      <c r="B56" s="8" t="s">
        <v>33</v>
      </c>
      <c r="C56" s="8" t="s">
        <v>42</v>
      </c>
      <c r="D56" s="8" t="n">
        <v>2015</v>
      </c>
      <c r="E56" s="8" t="s">
        <v>35</v>
      </c>
      <c r="F56" s="8" t="s">
        <v>36</v>
      </c>
      <c r="G56" s="8" t="n">
        <v>33</v>
      </c>
      <c r="H56" s="8" t="s">
        <v>37</v>
      </c>
      <c r="I56" s="8" t="s">
        <v>38</v>
      </c>
      <c r="J56" s="8" t="s">
        <v>37</v>
      </c>
      <c r="K56" s="8" t="s">
        <v>43</v>
      </c>
      <c r="L56" s="9"/>
      <c r="M56" s="9"/>
      <c r="N56" s="9" t="s">
        <v>44</v>
      </c>
      <c r="O56" s="9" t="s">
        <v>58</v>
      </c>
      <c r="P56" s="9" t="n">
        <v>20821298.08</v>
      </c>
      <c r="Q56" s="9" t="n">
        <v>10410649.04</v>
      </c>
      <c r="R56" s="9" t="n">
        <v>10410649.04</v>
      </c>
      <c r="S56" s="9" t="n">
        <v>10410649.04</v>
      </c>
      <c r="T56" s="9" t="n">
        <v>10410649.04</v>
      </c>
      <c r="U56" s="9" t="n">
        <v>10410649.04</v>
      </c>
      <c r="V56" s="9" t="n">
        <v>10410649.04</v>
      </c>
      <c r="W56" s="9" t="s">
        <v>46</v>
      </c>
      <c r="X56" s="9" t="s">
        <v>47</v>
      </c>
      <c r="Y56" s="8" t="s">
        <v>41</v>
      </c>
      <c r="Z56" s="8" t="s">
        <v>41</v>
      </c>
      <c r="AA56" s="8" t="s">
        <v>48</v>
      </c>
    </row>
    <row r="57" s="8" customFormat="true" ht="45" hidden="false" customHeight="false" outlineLevel="0" collapsed="false">
      <c r="A57" s="8" t="s">
        <v>32</v>
      </c>
      <c r="B57" s="8" t="s">
        <v>33</v>
      </c>
      <c r="C57" s="8" t="s">
        <v>42</v>
      </c>
      <c r="D57" s="8" t="n">
        <v>2015</v>
      </c>
      <c r="E57" s="8" t="s">
        <v>35</v>
      </c>
      <c r="F57" s="8" t="s">
        <v>36</v>
      </c>
      <c r="G57" s="8" t="n">
        <v>33</v>
      </c>
      <c r="H57" s="8" t="s">
        <v>37</v>
      </c>
      <c r="I57" s="8" t="s">
        <v>38</v>
      </c>
      <c r="J57" s="8" t="s">
        <v>37</v>
      </c>
      <c r="K57" s="8" t="s">
        <v>43</v>
      </c>
      <c r="L57" s="9"/>
      <c r="M57" s="9"/>
      <c r="N57" s="9" t="s">
        <v>44</v>
      </c>
      <c r="O57" s="9" t="s">
        <v>55</v>
      </c>
      <c r="P57" s="9" t="n">
        <v>9464317.77</v>
      </c>
      <c r="Q57" s="9" t="n">
        <v>9464317.77</v>
      </c>
      <c r="R57" s="9" t="n">
        <v>9464317.77</v>
      </c>
      <c r="S57" s="9" t="n">
        <v>9464317.77</v>
      </c>
      <c r="T57" s="9" t="n">
        <v>9464317.66</v>
      </c>
      <c r="U57" s="9" t="n">
        <v>9464317.66</v>
      </c>
      <c r="V57" s="9" t="n">
        <v>9464317.66</v>
      </c>
      <c r="W57" s="9" t="s">
        <v>46</v>
      </c>
      <c r="X57" s="9" t="s">
        <v>47</v>
      </c>
      <c r="Y57" s="8" t="s">
        <v>41</v>
      </c>
      <c r="Z57" s="8" t="s">
        <v>41</v>
      </c>
      <c r="AA57" s="8" t="s">
        <v>48</v>
      </c>
    </row>
    <row r="58" s="8" customFormat="true" ht="45" hidden="false" customHeight="false" outlineLevel="0" collapsed="false">
      <c r="A58" s="8" t="s">
        <v>32</v>
      </c>
      <c r="B58" s="8" t="s">
        <v>33</v>
      </c>
      <c r="C58" s="8" t="s">
        <v>42</v>
      </c>
      <c r="D58" s="8" t="n">
        <v>2015</v>
      </c>
      <c r="E58" s="8" t="s">
        <v>35</v>
      </c>
      <c r="F58" s="8" t="s">
        <v>36</v>
      </c>
      <c r="G58" s="8" t="n">
        <v>33</v>
      </c>
      <c r="H58" s="8" t="s">
        <v>37</v>
      </c>
      <c r="I58" s="8" t="s">
        <v>38</v>
      </c>
      <c r="J58" s="8" t="s">
        <v>37</v>
      </c>
      <c r="K58" s="8" t="s">
        <v>43</v>
      </c>
      <c r="L58" s="9"/>
      <c r="M58" s="9"/>
      <c r="N58" s="9" t="s">
        <v>44</v>
      </c>
      <c r="O58" s="9" t="s">
        <v>54</v>
      </c>
      <c r="P58" s="9" t="n">
        <v>22126766.71</v>
      </c>
      <c r="Q58" s="9" t="n">
        <v>22126766.71</v>
      </c>
      <c r="R58" s="9" t="n">
        <v>22126766.71</v>
      </c>
      <c r="S58" s="9" t="n">
        <v>22126766.71</v>
      </c>
      <c r="T58" s="9" t="n">
        <v>19593820.61</v>
      </c>
      <c r="U58" s="9" t="n">
        <v>19593820.61</v>
      </c>
      <c r="V58" s="9" t="n">
        <v>19593820.61</v>
      </c>
      <c r="W58" s="9" t="s">
        <v>46</v>
      </c>
      <c r="X58" s="9" t="s">
        <v>47</v>
      </c>
      <c r="Y58" s="8" t="s">
        <v>41</v>
      </c>
      <c r="Z58" s="8" t="s">
        <v>41</v>
      </c>
      <c r="AA58" s="8" t="s">
        <v>48</v>
      </c>
    </row>
    <row r="59" s="8" customFormat="true" ht="45" hidden="false" customHeight="false" outlineLevel="0" collapsed="false">
      <c r="A59" s="8" t="s">
        <v>32</v>
      </c>
      <c r="B59" s="8" t="s">
        <v>33</v>
      </c>
      <c r="C59" s="8" t="s">
        <v>42</v>
      </c>
      <c r="D59" s="8" t="n">
        <v>2015</v>
      </c>
      <c r="E59" s="8" t="s">
        <v>35</v>
      </c>
      <c r="F59" s="8" t="s">
        <v>36</v>
      </c>
      <c r="G59" s="8" t="n">
        <v>33</v>
      </c>
      <c r="H59" s="8" t="s">
        <v>37</v>
      </c>
      <c r="I59" s="8" t="s">
        <v>38</v>
      </c>
      <c r="J59" s="8" t="s">
        <v>37</v>
      </c>
      <c r="K59" s="8" t="s">
        <v>43</v>
      </c>
      <c r="L59" s="9"/>
      <c r="M59" s="9"/>
      <c r="N59" s="9" t="s">
        <v>44</v>
      </c>
      <c r="O59" s="9" t="s">
        <v>51</v>
      </c>
      <c r="P59" s="9" t="n">
        <v>10206043.18</v>
      </c>
      <c r="Q59" s="9" t="n">
        <v>10206043.18</v>
      </c>
      <c r="R59" s="9" t="n">
        <v>10206043.18</v>
      </c>
      <c r="S59" s="9" t="n">
        <v>10206043.18</v>
      </c>
      <c r="T59" s="9" t="n">
        <v>5028773.77</v>
      </c>
      <c r="U59" s="9" t="n">
        <v>5028773.77</v>
      </c>
      <c r="V59" s="9" t="n">
        <v>5028773.77</v>
      </c>
      <c r="W59" s="9" t="s">
        <v>46</v>
      </c>
      <c r="X59" s="9" t="s">
        <v>47</v>
      </c>
      <c r="Y59" s="8" t="s">
        <v>41</v>
      </c>
      <c r="Z59" s="8" t="s">
        <v>41</v>
      </c>
      <c r="AA59" s="8" t="s">
        <v>48</v>
      </c>
    </row>
    <row r="60" s="8" customFormat="true" ht="45" hidden="false" customHeight="false" outlineLevel="0" collapsed="false">
      <c r="A60" s="8" t="s">
        <v>32</v>
      </c>
      <c r="B60" s="8" t="s">
        <v>33</v>
      </c>
      <c r="C60" s="8" t="s">
        <v>42</v>
      </c>
      <c r="D60" s="8" t="n">
        <v>2015</v>
      </c>
      <c r="E60" s="8" t="s">
        <v>35</v>
      </c>
      <c r="F60" s="8" t="s">
        <v>36</v>
      </c>
      <c r="G60" s="8" t="n">
        <v>33</v>
      </c>
      <c r="H60" s="8" t="s">
        <v>37</v>
      </c>
      <c r="I60" s="8" t="s">
        <v>38</v>
      </c>
      <c r="J60" s="8" t="s">
        <v>37</v>
      </c>
      <c r="K60" s="8" t="s">
        <v>43</v>
      </c>
      <c r="L60" s="9"/>
      <c r="M60" s="9"/>
      <c r="N60" s="9" t="s">
        <v>44</v>
      </c>
      <c r="O60" s="9" t="s">
        <v>45</v>
      </c>
      <c r="P60" s="9" t="n">
        <v>96388143</v>
      </c>
      <c r="Q60" s="9" t="n">
        <v>96388143</v>
      </c>
      <c r="R60" s="9" t="n">
        <v>96388143</v>
      </c>
      <c r="S60" s="9" t="n">
        <v>96388143</v>
      </c>
      <c r="T60" s="9" t="n">
        <v>88394396.37</v>
      </c>
      <c r="U60" s="9" t="n">
        <v>88394396.37</v>
      </c>
      <c r="V60" s="9" t="n">
        <v>88394396.37</v>
      </c>
      <c r="W60" s="9" t="s">
        <v>46</v>
      </c>
      <c r="X60" s="9" t="s">
        <v>47</v>
      </c>
      <c r="Y60" s="8" t="s">
        <v>41</v>
      </c>
      <c r="Z60" s="8" t="s">
        <v>41</v>
      </c>
      <c r="AA60" s="8" t="s">
        <v>48</v>
      </c>
    </row>
    <row r="61" s="8" customFormat="true" ht="45" hidden="false" customHeight="false" outlineLevel="0" collapsed="false">
      <c r="A61" s="8" t="s">
        <v>32</v>
      </c>
      <c r="B61" s="8" t="s">
        <v>33</v>
      </c>
      <c r="C61" s="8" t="s">
        <v>42</v>
      </c>
      <c r="D61" s="8" t="n">
        <v>2015</v>
      </c>
      <c r="E61" s="8" t="s">
        <v>35</v>
      </c>
      <c r="F61" s="8" t="s">
        <v>36</v>
      </c>
      <c r="G61" s="8" t="n">
        <v>33</v>
      </c>
      <c r="H61" s="8" t="s">
        <v>37</v>
      </c>
      <c r="I61" s="8" t="s">
        <v>38</v>
      </c>
      <c r="J61" s="8" t="s">
        <v>37</v>
      </c>
      <c r="K61" s="8" t="s">
        <v>43</v>
      </c>
      <c r="L61" s="9"/>
      <c r="M61" s="9"/>
      <c r="N61" s="9" t="s">
        <v>44</v>
      </c>
      <c r="O61" s="9" t="s">
        <v>66</v>
      </c>
      <c r="P61" s="9" t="n">
        <v>3455643.73</v>
      </c>
      <c r="Q61" s="9" t="n">
        <v>3455643.73</v>
      </c>
      <c r="R61" s="9" t="n">
        <v>3455643.73</v>
      </c>
      <c r="S61" s="9" t="n">
        <v>3455643.73</v>
      </c>
      <c r="T61" s="9" t="n">
        <v>3455573.15</v>
      </c>
      <c r="U61" s="9" t="n">
        <v>3455573.15</v>
      </c>
      <c r="V61" s="9" t="n">
        <v>3455573.15</v>
      </c>
      <c r="W61" s="9" t="s">
        <v>46</v>
      </c>
      <c r="X61" s="9" t="s">
        <v>47</v>
      </c>
      <c r="Y61" s="8" t="s">
        <v>41</v>
      </c>
      <c r="Z61" s="8" t="s">
        <v>41</v>
      </c>
      <c r="AA61" s="8" t="s">
        <v>48</v>
      </c>
    </row>
    <row r="62" s="8" customFormat="true" ht="45" hidden="false" customHeight="false" outlineLevel="0" collapsed="false">
      <c r="A62" s="8" t="s">
        <v>32</v>
      </c>
      <c r="B62" s="8" t="s">
        <v>33</v>
      </c>
      <c r="C62" s="8" t="s">
        <v>34</v>
      </c>
      <c r="D62" s="8" t="n">
        <v>2014</v>
      </c>
      <c r="E62" s="8" t="s">
        <v>35</v>
      </c>
      <c r="F62" s="8" t="s">
        <v>36</v>
      </c>
      <c r="G62" s="8" t="n">
        <v>33</v>
      </c>
      <c r="H62" s="8" t="s">
        <v>37</v>
      </c>
      <c r="I62" s="8" t="s">
        <v>38</v>
      </c>
      <c r="J62" s="8" t="s">
        <v>39</v>
      </c>
      <c r="K62" s="8" t="s">
        <v>39</v>
      </c>
      <c r="L62" s="9" t="n">
        <v>9505947.59</v>
      </c>
      <c r="M62" s="9" t="n">
        <v>9124874.29</v>
      </c>
      <c r="N62" s="9"/>
      <c r="O62" s="9" t="s">
        <v>40</v>
      </c>
      <c r="P62" s="9" t="n">
        <v>193994251</v>
      </c>
      <c r="Q62" s="9" t="n">
        <v>188146348.98</v>
      </c>
      <c r="R62" s="9" t="n">
        <v>188146348.98</v>
      </c>
      <c r="S62" s="9" t="n">
        <v>188146348.98</v>
      </c>
      <c r="T62" s="9" t="n">
        <v>183830958.48</v>
      </c>
      <c r="U62" s="9" t="n">
        <v>183830958.48</v>
      </c>
      <c r="V62" s="9" t="n">
        <v>183830958.48</v>
      </c>
      <c r="W62" s="9"/>
      <c r="X62" s="9"/>
      <c r="Y62" s="8" t="s">
        <v>41</v>
      </c>
      <c r="Z62" s="8" t="s">
        <v>41</v>
      </c>
    </row>
    <row r="63" s="8" customFormat="true" ht="45" hidden="false" customHeight="false" outlineLevel="0" collapsed="false">
      <c r="A63" s="8" t="s">
        <v>32</v>
      </c>
      <c r="B63" s="8" t="s">
        <v>33</v>
      </c>
      <c r="C63" s="8" t="s">
        <v>42</v>
      </c>
      <c r="D63" s="8" t="n">
        <v>2014</v>
      </c>
      <c r="E63" s="8" t="s">
        <v>35</v>
      </c>
      <c r="F63" s="8" t="s">
        <v>36</v>
      </c>
      <c r="G63" s="8" t="n">
        <v>33</v>
      </c>
      <c r="H63" s="8" t="s">
        <v>37</v>
      </c>
      <c r="I63" s="8" t="s">
        <v>38</v>
      </c>
      <c r="J63" s="8" t="s">
        <v>37</v>
      </c>
      <c r="K63" s="8" t="s">
        <v>43</v>
      </c>
      <c r="L63" s="9"/>
      <c r="M63" s="9"/>
      <c r="N63" s="9" t="s">
        <v>44</v>
      </c>
      <c r="O63" s="9" t="s">
        <v>49</v>
      </c>
      <c r="P63" s="9" t="n">
        <v>1719072.94</v>
      </c>
      <c r="Q63" s="9" t="n">
        <v>1719072.94</v>
      </c>
      <c r="R63" s="9" t="n">
        <v>1719072.94</v>
      </c>
      <c r="S63" s="9" t="n">
        <v>1719072.94</v>
      </c>
      <c r="T63" s="9" t="n">
        <v>1719072.94</v>
      </c>
      <c r="U63" s="9" t="n">
        <v>1719072.94</v>
      </c>
      <c r="V63" s="9" t="n">
        <v>1719072.94</v>
      </c>
      <c r="W63" s="9" t="s">
        <v>46</v>
      </c>
      <c r="X63" s="9" t="s">
        <v>47</v>
      </c>
      <c r="Y63" s="8" t="s">
        <v>41</v>
      </c>
      <c r="Z63" s="8" t="s">
        <v>41</v>
      </c>
      <c r="AA63" s="8" t="s">
        <v>48</v>
      </c>
    </row>
    <row r="64" s="8" customFormat="true" ht="45" hidden="false" customHeight="false" outlineLevel="0" collapsed="false">
      <c r="A64" s="8" t="s">
        <v>32</v>
      </c>
      <c r="B64" s="8" t="s">
        <v>33</v>
      </c>
      <c r="C64" s="8" t="s">
        <v>42</v>
      </c>
      <c r="D64" s="8" t="n">
        <v>2014</v>
      </c>
      <c r="E64" s="8" t="s">
        <v>35</v>
      </c>
      <c r="F64" s="8" t="s">
        <v>36</v>
      </c>
      <c r="G64" s="8" t="n">
        <v>33</v>
      </c>
      <c r="H64" s="8" t="s">
        <v>37</v>
      </c>
      <c r="I64" s="8" t="s">
        <v>38</v>
      </c>
      <c r="J64" s="8" t="s">
        <v>37</v>
      </c>
      <c r="K64" s="8" t="s">
        <v>43</v>
      </c>
      <c r="L64" s="9"/>
      <c r="M64" s="9"/>
      <c r="N64" s="9" t="s">
        <v>44</v>
      </c>
      <c r="O64" s="9" t="s">
        <v>51</v>
      </c>
      <c r="P64" s="9" t="n">
        <v>63279352.78</v>
      </c>
      <c r="Q64" s="9" t="n">
        <v>63279352.78</v>
      </c>
      <c r="R64" s="9" t="n">
        <v>63279352.78</v>
      </c>
      <c r="S64" s="9" t="n">
        <v>63279352.78</v>
      </c>
      <c r="T64" s="9" t="n">
        <v>62859889.94</v>
      </c>
      <c r="U64" s="9" t="n">
        <v>62859889.94</v>
      </c>
      <c r="V64" s="9" t="n">
        <v>62859889.94</v>
      </c>
      <c r="W64" s="9" t="s">
        <v>46</v>
      </c>
      <c r="X64" s="9" t="s">
        <v>47</v>
      </c>
      <c r="Y64" s="8" t="s">
        <v>41</v>
      </c>
      <c r="Z64" s="8" t="s">
        <v>41</v>
      </c>
      <c r="AA64" s="8" t="s">
        <v>48</v>
      </c>
    </row>
    <row r="65" s="8" customFormat="true" ht="45" hidden="false" customHeight="false" outlineLevel="0" collapsed="false">
      <c r="A65" s="8" t="s">
        <v>32</v>
      </c>
      <c r="B65" s="8" t="s">
        <v>33</v>
      </c>
      <c r="C65" s="8" t="s">
        <v>42</v>
      </c>
      <c r="D65" s="8" t="n">
        <v>2014</v>
      </c>
      <c r="E65" s="8" t="s">
        <v>35</v>
      </c>
      <c r="F65" s="8" t="s">
        <v>36</v>
      </c>
      <c r="G65" s="8" t="n">
        <v>33</v>
      </c>
      <c r="H65" s="8" t="s">
        <v>37</v>
      </c>
      <c r="I65" s="8" t="s">
        <v>38</v>
      </c>
      <c r="J65" s="8" t="s">
        <v>37</v>
      </c>
      <c r="K65" s="8" t="s">
        <v>43</v>
      </c>
      <c r="L65" s="9"/>
      <c r="M65" s="9"/>
      <c r="N65" s="9" t="s">
        <v>44</v>
      </c>
      <c r="O65" s="9" t="s">
        <v>64</v>
      </c>
      <c r="P65" s="9" t="n">
        <v>129600</v>
      </c>
      <c r="Q65" s="9" t="n">
        <v>129600</v>
      </c>
      <c r="R65" s="9" t="n">
        <v>129600</v>
      </c>
      <c r="S65" s="9" t="n">
        <v>129600</v>
      </c>
      <c r="T65" s="9" t="n">
        <v>129600</v>
      </c>
      <c r="U65" s="9" t="n">
        <v>129600</v>
      </c>
      <c r="V65" s="9" t="n">
        <v>129600</v>
      </c>
      <c r="W65" s="9" t="s">
        <v>46</v>
      </c>
      <c r="X65" s="9" t="s">
        <v>47</v>
      </c>
      <c r="Y65" s="8" t="s">
        <v>41</v>
      </c>
      <c r="Z65" s="8" t="s">
        <v>41</v>
      </c>
      <c r="AA65" s="8" t="s">
        <v>48</v>
      </c>
    </row>
    <row r="66" s="8" customFormat="true" ht="45" hidden="false" customHeight="false" outlineLevel="0" collapsed="false">
      <c r="A66" s="8" t="s">
        <v>32</v>
      </c>
      <c r="B66" s="8" t="s">
        <v>33</v>
      </c>
      <c r="C66" s="8" t="s">
        <v>42</v>
      </c>
      <c r="D66" s="8" t="n">
        <v>2014</v>
      </c>
      <c r="E66" s="8" t="s">
        <v>35</v>
      </c>
      <c r="F66" s="8" t="s">
        <v>36</v>
      </c>
      <c r="G66" s="8" t="n">
        <v>33</v>
      </c>
      <c r="H66" s="8" t="s">
        <v>37</v>
      </c>
      <c r="I66" s="8" t="s">
        <v>38</v>
      </c>
      <c r="J66" s="8" t="s">
        <v>37</v>
      </c>
      <c r="K66" s="8" t="s">
        <v>43</v>
      </c>
      <c r="L66" s="9"/>
      <c r="M66" s="9"/>
      <c r="N66" s="9" t="s">
        <v>44</v>
      </c>
      <c r="O66" s="9" t="s">
        <v>52</v>
      </c>
      <c r="P66" s="9" t="n">
        <v>1155571.92</v>
      </c>
      <c r="Q66" s="9" t="n">
        <v>1155571.92</v>
      </c>
      <c r="R66" s="9" t="n">
        <v>1155571.92</v>
      </c>
      <c r="S66" s="9" t="n">
        <v>1155571.92</v>
      </c>
      <c r="T66" s="9" t="n">
        <v>1155571.92</v>
      </c>
      <c r="U66" s="9" t="n">
        <v>1155571.92</v>
      </c>
      <c r="V66" s="9" t="n">
        <v>1155571.92</v>
      </c>
      <c r="W66" s="9" t="s">
        <v>46</v>
      </c>
      <c r="X66" s="9" t="s">
        <v>47</v>
      </c>
      <c r="Y66" s="8" t="s">
        <v>41</v>
      </c>
      <c r="Z66" s="8" t="s">
        <v>41</v>
      </c>
      <c r="AA66" s="8" t="s">
        <v>48</v>
      </c>
    </row>
    <row r="67" s="8" customFormat="true" ht="45" hidden="false" customHeight="false" outlineLevel="0" collapsed="false">
      <c r="A67" s="8" t="s">
        <v>32</v>
      </c>
      <c r="B67" s="8" t="s">
        <v>33</v>
      </c>
      <c r="C67" s="8" t="s">
        <v>42</v>
      </c>
      <c r="D67" s="8" t="n">
        <v>2014</v>
      </c>
      <c r="E67" s="8" t="s">
        <v>35</v>
      </c>
      <c r="F67" s="8" t="s">
        <v>36</v>
      </c>
      <c r="G67" s="8" t="n">
        <v>33</v>
      </c>
      <c r="H67" s="8" t="s">
        <v>37</v>
      </c>
      <c r="I67" s="8" t="s">
        <v>38</v>
      </c>
      <c r="J67" s="8" t="s">
        <v>37</v>
      </c>
      <c r="K67" s="8" t="s">
        <v>43</v>
      </c>
      <c r="L67" s="9"/>
      <c r="M67" s="9"/>
      <c r="N67" s="9" t="s">
        <v>44</v>
      </c>
      <c r="O67" s="9" t="s">
        <v>57</v>
      </c>
      <c r="P67" s="9" t="n">
        <v>11695804.04</v>
      </c>
      <c r="Q67" s="9" t="n">
        <v>5847902.02</v>
      </c>
      <c r="R67" s="9" t="n">
        <v>5847902.02</v>
      </c>
      <c r="S67" s="9" t="n">
        <v>5847902.02</v>
      </c>
      <c r="T67" s="9" t="n">
        <v>5847902.02</v>
      </c>
      <c r="U67" s="9" t="n">
        <v>5847902.02</v>
      </c>
      <c r="V67" s="9" t="n">
        <v>5847902.02</v>
      </c>
      <c r="W67" s="9" t="s">
        <v>46</v>
      </c>
      <c r="X67" s="9" t="s">
        <v>47</v>
      </c>
      <c r="Y67" s="8" t="s">
        <v>41</v>
      </c>
      <c r="Z67" s="8" t="s">
        <v>41</v>
      </c>
      <c r="AA67" s="8" t="s">
        <v>48</v>
      </c>
    </row>
    <row r="68" s="8" customFormat="true" ht="45" hidden="false" customHeight="false" outlineLevel="0" collapsed="false">
      <c r="A68" s="8" t="s">
        <v>32</v>
      </c>
      <c r="B68" s="8" t="s">
        <v>33</v>
      </c>
      <c r="C68" s="8" t="s">
        <v>42</v>
      </c>
      <c r="D68" s="8" t="n">
        <v>2014</v>
      </c>
      <c r="E68" s="8" t="s">
        <v>35</v>
      </c>
      <c r="F68" s="8" t="s">
        <v>36</v>
      </c>
      <c r="G68" s="8" t="n">
        <v>33</v>
      </c>
      <c r="H68" s="8" t="s">
        <v>37</v>
      </c>
      <c r="I68" s="8" t="s">
        <v>38</v>
      </c>
      <c r="J68" s="8" t="s">
        <v>37</v>
      </c>
      <c r="K68" s="8" t="s">
        <v>43</v>
      </c>
      <c r="L68" s="9"/>
      <c r="M68" s="9"/>
      <c r="N68" s="9" t="s">
        <v>44</v>
      </c>
      <c r="O68" s="9" t="s">
        <v>58</v>
      </c>
      <c r="P68" s="9" t="n">
        <v>11695804.04</v>
      </c>
      <c r="Q68" s="9" t="n">
        <v>5847902.02</v>
      </c>
      <c r="R68" s="9" t="n">
        <v>5847902.02</v>
      </c>
      <c r="S68" s="9" t="n">
        <v>5847902.02</v>
      </c>
      <c r="T68" s="9" t="n">
        <v>5847902.02</v>
      </c>
      <c r="U68" s="9" t="n">
        <v>5847902.02</v>
      </c>
      <c r="V68" s="9" t="n">
        <v>5847902.02</v>
      </c>
      <c r="W68" s="9" t="s">
        <v>46</v>
      </c>
      <c r="X68" s="9" t="s">
        <v>47</v>
      </c>
      <c r="Y68" s="8" t="s">
        <v>41</v>
      </c>
      <c r="Z68" s="8" t="s">
        <v>41</v>
      </c>
      <c r="AA68" s="8" t="s">
        <v>48</v>
      </c>
    </row>
    <row r="69" s="8" customFormat="true" ht="75" hidden="false" customHeight="false" outlineLevel="0" collapsed="false">
      <c r="A69" s="8" t="s">
        <v>32</v>
      </c>
      <c r="B69" s="8" t="s">
        <v>33</v>
      </c>
      <c r="C69" s="8" t="s">
        <v>42</v>
      </c>
      <c r="D69" s="8" t="n">
        <v>2014</v>
      </c>
      <c r="E69" s="8" t="s">
        <v>35</v>
      </c>
      <c r="F69" s="8" t="s">
        <v>36</v>
      </c>
      <c r="G69" s="8" t="n">
        <v>33</v>
      </c>
      <c r="H69" s="8" t="s">
        <v>37</v>
      </c>
      <c r="I69" s="8" t="s">
        <v>38</v>
      </c>
      <c r="J69" s="8" t="s">
        <v>37</v>
      </c>
      <c r="K69" s="8" t="s">
        <v>43</v>
      </c>
      <c r="L69" s="9"/>
      <c r="M69" s="9"/>
      <c r="N69" s="9" t="s">
        <v>44</v>
      </c>
      <c r="O69" s="9" t="s">
        <v>50</v>
      </c>
      <c r="P69" s="9" t="n">
        <v>5171734</v>
      </c>
      <c r="Q69" s="9" t="n">
        <v>5171734</v>
      </c>
      <c r="R69" s="9" t="n">
        <v>5171734</v>
      </c>
      <c r="S69" s="9" t="n">
        <v>5171734</v>
      </c>
      <c r="T69" s="9" t="n">
        <v>5171734</v>
      </c>
      <c r="U69" s="9" t="n">
        <v>5171734</v>
      </c>
      <c r="V69" s="9" t="n">
        <v>5171734</v>
      </c>
      <c r="W69" s="9" t="s">
        <v>46</v>
      </c>
      <c r="X69" s="9" t="s">
        <v>47</v>
      </c>
      <c r="Y69" s="8" t="s">
        <v>41</v>
      </c>
      <c r="Z69" s="8" t="s">
        <v>41</v>
      </c>
      <c r="AA69" s="8" t="s">
        <v>48</v>
      </c>
    </row>
    <row r="70" s="8" customFormat="true" ht="45" hidden="false" customHeight="false" outlineLevel="0" collapsed="false">
      <c r="A70" s="8" t="s">
        <v>32</v>
      </c>
      <c r="B70" s="8" t="s">
        <v>33</v>
      </c>
      <c r="C70" s="8" t="s">
        <v>42</v>
      </c>
      <c r="D70" s="8" t="n">
        <v>2014</v>
      </c>
      <c r="E70" s="8" t="s">
        <v>35</v>
      </c>
      <c r="F70" s="8" t="s">
        <v>36</v>
      </c>
      <c r="G70" s="8" t="n">
        <v>33</v>
      </c>
      <c r="H70" s="8" t="s">
        <v>37</v>
      </c>
      <c r="I70" s="8" t="s">
        <v>38</v>
      </c>
      <c r="J70" s="8" t="s">
        <v>37</v>
      </c>
      <c r="K70" s="8" t="s">
        <v>43</v>
      </c>
      <c r="L70" s="9"/>
      <c r="M70" s="9"/>
      <c r="N70" s="9" t="s">
        <v>44</v>
      </c>
      <c r="O70" s="9" t="s">
        <v>54</v>
      </c>
      <c r="P70" s="9" t="n">
        <v>10674458.82</v>
      </c>
      <c r="Q70" s="9" t="n">
        <v>10674458.82</v>
      </c>
      <c r="R70" s="9" t="n">
        <v>10674458.82</v>
      </c>
      <c r="S70" s="9" t="n">
        <v>10674458.82</v>
      </c>
      <c r="T70" s="9" t="n">
        <v>10674458.81</v>
      </c>
      <c r="U70" s="9" t="n">
        <v>10674458.81</v>
      </c>
      <c r="V70" s="9" t="n">
        <v>10674458.81</v>
      </c>
      <c r="W70" s="9" t="s">
        <v>46</v>
      </c>
      <c r="X70" s="9" t="s">
        <v>47</v>
      </c>
      <c r="Y70" s="8" t="s">
        <v>41</v>
      </c>
      <c r="Z70" s="8" t="s">
        <v>41</v>
      </c>
      <c r="AA70" s="8" t="s">
        <v>48</v>
      </c>
    </row>
    <row r="71" s="8" customFormat="true" ht="45" hidden="false" customHeight="false" outlineLevel="0" collapsed="false">
      <c r="A71" s="8" t="s">
        <v>32</v>
      </c>
      <c r="B71" s="8" t="s">
        <v>33</v>
      </c>
      <c r="C71" s="8" t="s">
        <v>42</v>
      </c>
      <c r="D71" s="8" t="n">
        <v>2014</v>
      </c>
      <c r="E71" s="8" t="s">
        <v>35</v>
      </c>
      <c r="F71" s="8" t="s">
        <v>36</v>
      </c>
      <c r="G71" s="8" t="n">
        <v>33</v>
      </c>
      <c r="H71" s="8" t="s">
        <v>37</v>
      </c>
      <c r="I71" s="8" t="s">
        <v>38</v>
      </c>
      <c r="J71" s="8" t="s">
        <v>37</v>
      </c>
      <c r="K71" s="8" t="s">
        <v>43</v>
      </c>
      <c r="L71" s="9"/>
      <c r="M71" s="9"/>
      <c r="N71" s="9" t="s">
        <v>44</v>
      </c>
      <c r="O71" s="9" t="s">
        <v>45</v>
      </c>
      <c r="P71" s="9" t="n">
        <v>75247740.41</v>
      </c>
      <c r="Q71" s="9" t="n">
        <v>75247740.41</v>
      </c>
      <c r="R71" s="9" t="n">
        <v>75247740.41</v>
      </c>
      <c r="S71" s="9" t="n">
        <v>75247740.41</v>
      </c>
      <c r="T71" s="9" t="n">
        <v>71402521.97</v>
      </c>
      <c r="U71" s="9" t="n">
        <v>71402521.97</v>
      </c>
      <c r="V71" s="9" t="n">
        <v>71402521.97</v>
      </c>
      <c r="W71" s="9" t="s">
        <v>46</v>
      </c>
      <c r="X71" s="9" t="s">
        <v>47</v>
      </c>
      <c r="Y71" s="8" t="s">
        <v>41</v>
      </c>
      <c r="Z71" s="8" t="s">
        <v>41</v>
      </c>
      <c r="AA71" s="8" t="s">
        <v>48</v>
      </c>
    </row>
    <row r="72" s="8" customFormat="true" ht="45" hidden="false" customHeight="false" outlineLevel="0" collapsed="false">
      <c r="A72" s="8" t="s">
        <v>32</v>
      </c>
      <c r="B72" s="8" t="s">
        <v>33</v>
      </c>
      <c r="C72" s="8" t="s">
        <v>42</v>
      </c>
      <c r="D72" s="8" t="n">
        <v>2014</v>
      </c>
      <c r="E72" s="8" t="s">
        <v>35</v>
      </c>
      <c r="F72" s="8" t="s">
        <v>36</v>
      </c>
      <c r="G72" s="8" t="n">
        <v>33</v>
      </c>
      <c r="H72" s="8" t="s">
        <v>37</v>
      </c>
      <c r="I72" s="8" t="s">
        <v>38</v>
      </c>
      <c r="J72" s="8" t="s">
        <v>37</v>
      </c>
      <c r="K72" s="8" t="s">
        <v>43</v>
      </c>
      <c r="L72" s="9"/>
      <c r="M72" s="9"/>
      <c r="N72" s="9" t="s">
        <v>44</v>
      </c>
      <c r="O72" s="9" t="s">
        <v>53</v>
      </c>
      <c r="P72" s="9" t="n">
        <v>24920916.09</v>
      </c>
      <c r="Q72" s="9" t="n">
        <v>24920916.09</v>
      </c>
      <c r="R72" s="9" t="n">
        <v>24920916.09</v>
      </c>
      <c r="S72" s="9" t="n">
        <v>24920916.09</v>
      </c>
      <c r="T72" s="9" t="n">
        <v>24870206.88</v>
      </c>
      <c r="U72" s="9" t="n">
        <v>24870206.88</v>
      </c>
      <c r="V72" s="9" t="n">
        <v>24870206.88</v>
      </c>
      <c r="W72" s="9" t="s">
        <v>46</v>
      </c>
      <c r="X72" s="9" t="s">
        <v>47</v>
      </c>
      <c r="Y72" s="8" t="s">
        <v>41</v>
      </c>
      <c r="Z72" s="8" t="s">
        <v>41</v>
      </c>
      <c r="AA72" s="8" t="s">
        <v>48</v>
      </c>
    </row>
    <row r="73" s="8" customFormat="true" ht="45" hidden="false" customHeight="false" outlineLevel="0" collapsed="false">
      <c r="A73" s="8" t="s">
        <v>32</v>
      </c>
      <c r="B73" s="8" t="s">
        <v>33</v>
      </c>
      <c r="C73" s="8" t="s">
        <v>34</v>
      </c>
      <c r="D73" s="8" t="n">
        <v>2013</v>
      </c>
      <c r="E73" s="8" t="s">
        <v>35</v>
      </c>
      <c r="F73" s="8" t="s">
        <v>36</v>
      </c>
      <c r="G73" s="8" t="n">
        <v>33</v>
      </c>
      <c r="H73" s="8" t="s">
        <v>67</v>
      </c>
      <c r="I73" s="8" t="s">
        <v>38</v>
      </c>
      <c r="J73" s="8" t="s">
        <v>39</v>
      </c>
      <c r="K73" s="8" t="s">
        <v>39</v>
      </c>
      <c r="L73" s="9" t="n">
        <v>5893137.06</v>
      </c>
      <c r="M73" s="9" t="n">
        <v>7650242.36</v>
      </c>
      <c r="N73" s="9"/>
      <c r="O73" s="9" t="s">
        <v>40</v>
      </c>
      <c r="P73" s="9" t="n">
        <v>176299481.01</v>
      </c>
      <c r="Q73" s="9" t="n">
        <v>176299481.01</v>
      </c>
      <c r="R73" s="9" t="n">
        <v>176299481.01</v>
      </c>
      <c r="S73" s="9" t="n">
        <v>176299481.01</v>
      </c>
      <c r="T73" s="9" t="n">
        <v>171457227.77</v>
      </c>
      <c r="U73" s="9" t="n">
        <v>171457227.77</v>
      </c>
      <c r="V73" s="9" t="n">
        <v>171457227.77</v>
      </c>
      <c r="W73" s="9"/>
      <c r="X73" s="9"/>
      <c r="Y73" s="8" t="s">
        <v>41</v>
      </c>
      <c r="Z73" s="8" t="s">
        <v>41</v>
      </c>
    </row>
    <row r="74" s="8" customFormat="true" ht="75" hidden="false" customHeight="false" outlineLevel="0" collapsed="false">
      <c r="A74" s="8" t="s">
        <v>32</v>
      </c>
      <c r="B74" s="8" t="s">
        <v>33</v>
      </c>
      <c r="C74" s="8" t="s">
        <v>42</v>
      </c>
      <c r="D74" s="8" t="n">
        <v>2013</v>
      </c>
      <c r="E74" s="8" t="s">
        <v>35</v>
      </c>
      <c r="F74" s="8" t="s">
        <v>36</v>
      </c>
      <c r="G74" s="8" t="n">
        <v>33</v>
      </c>
      <c r="H74" s="8" t="s">
        <v>67</v>
      </c>
      <c r="I74" s="8" t="s">
        <v>38</v>
      </c>
      <c r="J74" s="8" t="s">
        <v>37</v>
      </c>
      <c r="K74" s="8" t="s">
        <v>43</v>
      </c>
      <c r="L74" s="9"/>
      <c r="M74" s="9"/>
      <c r="N74" s="9" t="s">
        <v>44</v>
      </c>
      <c r="O74" s="9" t="s">
        <v>50</v>
      </c>
      <c r="P74" s="9" t="n">
        <v>5732141.16</v>
      </c>
      <c r="Q74" s="9" t="n">
        <v>5732141.16</v>
      </c>
      <c r="R74" s="9" t="n">
        <v>5732141.16</v>
      </c>
      <c r="S74" s="9" t="n">
        <v>5732141.16</v>
      </c>
      <c r="T74" s="9" t="n">
        <v>5074957.09</v>
      </c>
      <c r="U74" s="9" t="n">
        <v>5074957.09</v>
      </c>
      <c r="V74" s="9" t="n">
        <v>5074957.09</v>
      </c>
      <c r="W74" s="9" t="s">
        <v>46</v>
      </c>
      <c r="X74" s="9" t="s">
        <v>47</v>
      </c>
      <c r="Y74" s="8" t="s">
        <v>41</v>
      </c>
      <c r="Z74" s="8" t="s">
        <v>41</v>
      </c>
      <c r="AA74" s="8" t="s">
        <v>48</v>
      </c>
    </row>
    <row r="75" s="8" customFormat="true" ht="45" hidden="false" customHeight="false" outlineLevel="0" collapsed="false">
      <c r="A75" s="8" t="s">
        <v>32</v>
      </c>
      <c r="B75" s="8" t="s">
        <v>33</v>
      </c>
      <c r="C75" s="8" t="s">
        <v>42</v>
      </c>
      <c r="D75" s="8" t="n">
        <v>2013</v>
      </c>
      <c r="E75" s="8" t="s">
        <v>35</v>
      </c>
      <c r="F75" s="8" t="s">
        <v>36</v>
      </c>
      <c r="G75" s="8" t="n">
        <v>33</v>
      </c>
      <c r="H75" s="8" t="s">
        <v>67</v>
      </c>
      <c r="I75" s="8" t="s">
        <v>38</v>
      </c>
      <c r="J75" s="8" t="s">
        <v>37</v>
      </c>
      <c r="K75" s="8" t="s">
        <v>43</v>
      </c>
      <c r="L75" s="9"/>
      <c r="M75" s="9"/>
      <c r="N75" s="9" t="s">
        <v>44</v>
      </c>
      <c r="O75" s="9" t="s">
        <v>58</v>
      </c>
      <c r="P75" s="9" t="n">
        <v>7391396.39</v>
      </c>
      <c r="Q75" s="9" t="n">
        <v>7391396.39</v>
      </c>
      <c r="R75" s="9" t="n">
        <v>7391396.39</v>
      </c>
      <c r="S75" s="9" t="n">
        <v>7391396.39</v>
      </c>
      <c r="T75" s="9" t="n">
        <v>6058018.73</v>
      </c>
      <c r="U75" s="9" t="n">
        <v>6058018.73</v>
      </c>
      <c r="V75" s="9" t="n">
        <v>6058018.73</v>
      </c>
      <c r="W75" s="9" t="s">
        <v>46</v>
      </c>
      <c r="X75" s="9" t="s">
        <v>47</v>
      </c>
      <c r="Y75" s="8" t="s">
        <v>41</v>
      </c>
      <c r="Z75" s="8" t="s">
        <v>41</v>
      </c>
      <c r="AA75" s="8" t="s">
        <v>48</v>
      </c>
    </row>
    <row r="76" s="8" customFormat="true" ht="45" hidden="false" customHeight="false" outlineLevel="0" collapsed="false">
      <c r="A76" s="8" t="s">
        <v>32</v>
      </c>
      <c r="B76" s="8" t="s">
        <v>33</v>
      </c>
      <c r="C76" s="8" t="s">
        <v>42</v>
      </c>
      <c r="D76" s="8" t="n">
        <v>2013</v>
      </c>
      <c r="E76" s="8" t="s">
        <v>35</v>
      </c>
      <c r="F76" s="8" t="s">
        <v>36</v>
      </c>
      <c r="G76" s="8" t="n">
        <v>33</v>
      </c>
      <c r="H76" s="8" t="s">
        <v>67</v>
      </c>
      <c r="I76" s="8" t="s">
        <v>38</v>
      </c>
      <c r="J76" s="8" t="s">
        <v>37</v>
      </c>
      <c r="K76" s="8" t="s">
        <v>43</v>
      </c>
      <c r="L76" s="9"/>
      <c r="M76" s="9"/>
      <c r="N76" s="9" t="s">
        <v>44</v>
      </c>
      <c r="O76" s="9" t="s">
        <v>51</v>
      </c>
      <c r="P76" s="9" t="n">
        <v>66929.6</v>
      </c>
      <c r="Q76" s="9" t="n">
        <v>66929.6</v>
      </c>
      <c r="R76" s="9" t="n">
        <v>66929.6</v>
      </c>
      <c r="S76" s="9" t="n">
        <v>66929.6</v>
      </c>
      <c r="T76" s="9" t="n">
        <v>66929.52</v>
      </c>
      <c r="U76" s="9" t="n">
        <v>66929.52</v>
      </c>
      <c r="V76" s="9" t="n">
        <v>66929.52</v>
      </c>
      <c r="W76" s="9" t="s">
        <v>46</v>
      </c>
      <c r="X76" s="9" t="s">
        <v>47</v>
      </c>
      <c r="Y76" s="8" t="s">
        <v>41</v>
      </c>
      <c r="Z76" s="8" t="s">
        <v>41</v>
      </c>
      <c r="AA76" s="8" t="s">
        <v>48</v>
      </c>
    </row>
    <row r="77" s="8" customFormat="true" ht="45" hidden="false" customHeight="false" outlineLevel="0" collapsed="false">
      <c r="A77" s="8" t="s">
        <v>32</v>
      </c>
      <c r="B77" s="8" t="s">
        <v>33</v>
      </c>
      <c r="C77" s="8" t="s">
        <v>42</v>
      </c>
      <c r="D77" s="8" t="n">
        <v>2013</v>
      </c>
      <c r="E77" s="8" t="s">
        <v>35</v>
      </c>
      <c r="F77" s="8" t="s">
        <v>36</v>
      </c>
      <c r="G77" s="8" t="n">
        <v>33</v>
      </c>
      <c r="H77" s="8" t="s">
        <v>67</v>
      </c>
      <c r="I77" s="8" t="s">
        <v>38</v>
      </c>
      <c r="J77" s="8" t="s">
        <v>37</v>
      </c>
      <c r="K77" s="8" t="s">
        <v>43</v>
      </c>
      <c r="L77" s="9"/>
      <c r="M77" s="9"/>
      <c r="N77" s="9" t="s">
        <v>44</v>
      </c>
      <c r="O77" s="9" t="s">
        <v>53</v>
      </c>
      <c r="P77" s="9" t="n">
        <v>138329747.9</v>
      </c>
      <c r="Q77" s="9" t="n">
        <v>138329747.9</v>
      </c>
      <c r="R77" s="9" t="n">
        <v>138329747.9</v>
      </c>
      <c r="S77" s="9" t="n">
        <v>138329747.9</v>
      </c>
      <c r="T77" s="9" t="n">
        <v>137009771.8</v>
      </c>
      <c r="U77" s="9" t="n">
        <v>137009771.8</v>
      </c>
      <c r="V77" s="9" t="n">
        <v>137009771.8</v>
      </c>
      <c r="W77" s="9" t="s">
        <v>46</v>
      </c>
      <c r="X77" s="9" t="s">
        <v>47</v>
      </c>
      <c r="Y77" s="8" t="s">
        <v>41</v>
      </c>
      <c r="Z77" s="8" t="s">
        <v>41</v>
      </c>
      <c r="AA77" s="8" t="s">
        <v>48</v>
      </c>
    </row>
    <row r="78" s="8" customFormat="true" ht="45" hidden="false" customHeight="false" outlineLevel="0" collapsed="false">
      <c r="A78" s="8" t="s">
        <v>32</v>
      </c>
      <c r="B78" s="8" t="s">
        <v>33</v>
      </c>
      <c r="C78" s="8" t="s">
        <v>42</v>
      </c>
      <c r="D78" s="8" t="n">
        <v>2013</v>
      </c>
      <c r="E78" s="8" t="s">
        <v>35</v>
      </c>
      <c r="F78" s="8" t="s">
        <v>36</v>
      </c>
      <c r="G78" s="8" t="n">
        <v>33</v>
      </c>
      <c r="H78" s="8" t="s">
        <v>67</v>
      </c>
      <c r="I78" s="8" t="s">
        <v>38</v>
      </c>
      <c r="J78" s="8" t="s">
        <v>37</v>
      </c>
      <c r="K78" s="8" t="s">
        <v>43</v>
      </c>
      <c r="L78" s="9"/>
      <c r="M78" s="9"/>
      <c r="N78" s="9" t="s">
        <v>44</v>
      </c>
      <c r="O78" s="9" t="s">
        <v>64</v>
      </c>
      <c r="P78" s="9" t="n">
        <v>249284</v>
      </c>
      <c r="Q78" s="9" t="n">
        <v>249284</v>
      </c>
      <c r="R78" s="9" t="n">
        <v>249284</v>
      </c>
      <c r="S78" s="9" t="n">
        <v>249284</v>
      </c>
      <c r="T78" s="9" t="n">
        <v>249284</v>
      </c>
      <c r="U78" s="9" t="n">
        <v>249284</v>
      </c>
      <c r="V78" s="9" t="n">
        <v>249284</v>
      </c>
      <c r="W78" s="9" t="s">
        <v>46</v>
      </c>
      <c r="X78" s="9" t="s">
        <v>47</v>
      </c>
      <c r="Y78" s="8" t="s">
        <v>41</v>
      </c>
      <c r="Z78" s="8" t="s">
        <v>41</v>
      </c>
      <c r="AA78" s="8" t="s">
        <v>48</v>
      </c>
    </row>
    <row r="79" s="8" customFormat="true" ht="45" hidden="false" customHeight="false" outlineLevel="0" collapsed="false">
      <c r="A79" s="8" t="s">
        <v>32</v>
      </c>
      <c r="B79" s="8" t="s">
        <v>33</v>
      </c>
      <c r="C79" s="8" t="s">
        <v>42</v>
      </c>
      <c r="D79" s="8" t="n">
        <v>2013</v>
      </c>
      <c r="E79" s="8" t="s">
        <v>35</v>
      </c>
      <c r="F79" s="8" t="s">
        <v>36</v>
      </c>
      <c r="G79" s="8" t="n">
        <v>33</v>
      </c>
      <c r="H79" s="8" t="s">
        <v>67</v>
      </c>
      <c r="I79" s="8" t="s">
        <v>38</v>
      </c>
      <c r="J79" s="8" t="s">
        <v>37</v>
      </c>
      <c r="K79" s="8" t="s">
        <v>43</v>
      </c>
      <c r="L79" s="9"/>
      <c r="M79" s="9"/>
      <c r="N79" s="9" t="s">
        <v>44</v>
      </c>
      <c r="O79" s="9" t="s">
        <v>54</v>
      </c>
      <c r="P79" s="9" t="n">
        <v>16273581.41</v>
      </c>
      <c r="Q79" s="9" t="n">
        <v>16273581.41</v>
      </c>
      <c r="R79" s="9" t="n">
        <v>16273581.41</v>
      </c>
      <c r="S79" s="9" t="n">
        <v>16273581.41</v>
      </c>
      <c r="T79" s="9" t="n">
        <v>15000000</v>
      </c>
      <c r="U79" s="9" t="n">
        <v>15000000</v>
      </c>
      <c r="V79" s="9" t="n">
        <v>15000000</v>
      </c>
      <c r="W79" s="9" t="s">
        <v>46</v>
      </c>
      <c r="X79" s="9" t="s">
        <v>47</v>
      </c>
      <c r="Y79" s="8" t="s">
        <v>41</v>
      </c>
      <c r="Z79" s="8" t="s">
        <v>41</v>
      </c>
      <c r="AA79" s="8" t="s">
        <v>48</v>
      </c>
    </row>
    <row r="80" s="8" customFormat="true" ht="45" hidden="false" customHeight="false" outlineLevel="0" collapsed="false">
      <c r="A80" s="8" t="s">
        <v>32</v>
      </c>
      <c r="B80" s="8" t="s">
        <v>33</v>
      </c>
      <c r="C80" s="8" t="s">
        <v>42</v>
      </c>
      <c r="D80" s="8" t="n">
        <v>2013</v>
      </c>
      <c r="E80" s="8" t="s">
        <v>35</v>
      </c>
      <c r="F80" s="8" t="s">
        <v>36</v>
      </c>
      <c r="G80" s="8" t="n">
        <v>33</v>
      </c>
      <c r="H80" s="8" t="s">
        <v>67</v>
      </c>
      <c r="I80" s="8" t="s">
        <v>38</v>
      </c>
      <c r="J80" s="8" t="s">
        <v>37</v>
      </c>
      <c r="K80" s="8" t="s">
        <v>43</v>
      </c>
      <c r="L80" s="9"/>
      <c r="M80" s="9"/>
      <c r="N80" s="9" t="s">
        <v>44</v>
      </c>
      <c r="O80" s="9" t="s">
        <v>45</v>
      </c>
      <c r="P80" s="9" t="n">
        <v>8256400.55</v>
      </c>
      <c r="Q80" s="9" t="n">
        <v>8256400.55</v>
      </c>
      <c r="R80" s="9" t="n">
        <v>8256400.55</v>
      </c>
      <c r="S80" s="9" t="n">
        <v>8256400.55</v>
      </c>
      <c r="T80" s="9" t="n">
        <v>7998266.63</v>
      </c>
      <c r="U80" s="9" t="n">
        <v>7998266.63</v>
      </c>
      <c r="V80" s="9" t="n">
        <v>7998266.63</v>
      </c>
      <c r="W80" s="9" t="s">
        <v>46</v>
      </c>
      <c r="X80" s="9" t="s">
        <v>47</v>
      </c>
      <c r="Y80" s="8" t="s">
        <v>41</v>
      </c>
      <c r="Z80" s="8" t="s">
        <v>41</v>
      </c>
      <c r="AA80" s="8" t="s">
        <v>48</v>
      </c>
    </row>
    <row r="81" s="8" customFormat="true" ht="45" hidden="false" customHeight="false" outlineLevel="0" collapsed="false">
      <c r="A81" s="8" t="s">
        <v>32</v>
      </c>
      <c r="B81" s="8" t="s">
        <v>33</v>
      </c>
      <c r="C81" s="8" t="s">
        <v>42</v>
      </c>
      <c r="D81" s="8" t="n">
        <v>2013</v>
      </c>
      <c r="E81" s="8" t="s">
        <v>35</v>
      </c>
      <c r="F81" s="8" t="s">
        <v>36</v>
      </c>
      <c r="G81" s="8" t="n">
        <v>33</v>
      </c>
      <c r="H81" s="8" t="s">
        <v>67</v>
      </c>
      <c r="I81" s="8" t="s">
        <v>38</v>
      </c>
      <c r="J81" s="8" t="s">
        <v>37</v>
      </c>
      <c r="K81" s="8" t="s">
        <v>43</v>
      </c>
      <c r="L81" s="9"/>
      <c r="M81" s="9"/>
      <c r="N81" s="9" t="s">
        <v>44</v>
      </c>
      <c r="O81" s="9" t="s">
        <v>57</v>
      </c>
      <c r="P81" s="9" t="n">
        <v>7391396.39</v>
      </c>
      <c r="Q81" s="9" t="n">
        <v>7391396.39</v>
      </c>
      <c r="R81" s="9" t="n">
        <v>7391396.39</v>
      </c>
      <c r="S81" s="9" t="n">
        <v>7391396.39</v>
      </c>
      <c r="T81" s="9" t="n">
        <v>6058018.73</v>
      </c>
      <c r="U81" s="9" t="n">
        <v>6058018.73</v>
      </c>
      <c r="V81" s="9" t="n">
        <v>6058018.73</v>
      </c>
      <c r="W81" s="9" t="s">
        <v>46</v>
      </c>
      <c r="X81" s="9" t="s">
        <v>47</v>
      </c>
      <c r="Y81" s="8" t="s">
        <v>41</v>
      </c>
      <c r="Z81" s="8" t="s">
        <v>41</v>
      </c>
      <c r="AA81" s="8" t="s">
        <v>48</v>
      </c>
    </row>
    <row r="82" s="8" customFormat="true" ht="45" hidden="false" customHeight="false" outlineLevel="0" collapsed="false">
      <c r="A82" s="8" t="s">
        <v>32</v>
      </c>
      <c r="B82" s="8" t="s">
        <v>33</v>
      </c>
      <c r="C82" s="8" t="s">
        <v>34</v>
      </c>
      <c r="D82" s="8" t="n">
        <v>2012</v>
      </c>
      <c r="E82" s="8" t="s">
        <v>35</v>
      </c>
      <c r="F82" s="8" t="s">
        <v>36</v>
      </c>
      <c r="G82" s="8" t="n">
        <v>33</v>
      </c>
      <c r="H82" s="8" t="s">
        <v>67</v>
      </c>
      <c r="I82" s="8" t="s">
        <v>38</v>
      </c>
      <c r="J82" s="8" t="s">
        <v>39</v>
      </c>
      <c r="K82" s="8" t="s">
        <v>39</v>
      </c>
      <c r="L82" s="9" t="n">
        <v>3371550.81</v>
      </c>
      <c r="M82" s="9" t="n">
        <v>2816582.76</v>
      </c>
      <c r="N82" s="9"/>
      <c r="O82" s="9" t="s">
        <v>40</v>
      </c>
      <c r="P82" s="9" t="n">
        <v>160818247</v>
      </c>
      <c r="Q82" s="9" t="n">
        <v>160818247</v>
      </c>
      <c r="R82" s="9" t="n">
        <v>160818247</v>
      </c>
      <c r="S82" s="9" t="n">
        <v>160818247</v>
      </c>
      <c r="T82" s="9" t="n">
        <v>158568907.56</v>
      </c>
      <c r="U82" s="9" t="n">
        <v>158568907.56</v>
      </c>
      <c r="V82" s="9" t="n">
        <v>158568907.56</v>
      </c>
      <c r="W82" s="9"/>
      <c r="X82" s="9"/>
      <c r="Y82" s="8" t="s">
        <v>41</v>
      </c>
      <c r="Z82" s="8" t="s">
        <v>41</v>
      </c>
    </row>
    <row r="83" s="8" customFormat="true" ht="45" hidden="false" customHeight="false" outlineLevel="0" collapsed="false">
      <c r="A83" s="8" t="s">
        <v>32</v>
      </c>
      <c r="B83" s="8" t="s">
        <v>33</v>
      </c>
      <c r="C83" s="8" t="s">
        <v>42</v>
      </c>
      <c r="D83" s="8" t="n">
        <v>2012</v>
      </c>
      <c r="E83" s="8" t="s">
        <v>35</v>
      </c>
      <c r="F83" s="8" t="s">
        <v>36</v>
      </c>
      <c r="G83" s="8" t="n">
        <v>33</v>
      </c>
      <c r="H83" s="8" t="s">
        <v>67</v>
      </c>
      <c r="I83" s="8" t="s">
        <v>38</v>
      </c>
      <c r="J83" s="8" t="s">
        <v>37</v>
      </c>
      <c r="K83" s="8" t="s">
        <v>43</v>
      </c>
      <c r="L83" s="9"/>
      <c r="M83" s="9"/>
      <c r="N83" s="9" t="s">
        <v>44</v>
      </c>
      <c r="O83" s="9" t="s">
        <v>64</v>
      </c>
      <c r="P83" s="9" t="n">
        <v>130000</v>
      </c>
      <c r="Q83" s="9" t="n">
        <v>130000</v>
      </c>
      <c r="R83" s="9" t="n">
        <v>130000</v>
      </c>
      <c r="S83" s="9" t="n">
        <v>130000</v>
      </c>
      <c r="T83" s="9" t="n">
        <v>130000</v>
      </c>
      <c r="U83" s="9" t="n">
        <v>130000</v>
      </c>
      <c r="V83" s="9" t="n">
        <v>130000</v>
      </c>
      <c r="W83" s="9" t="s">
        <v>46</v>
      </c>
      <c r="X83" s="9" t="s">
        <v>47</v>
      </c>
      <c r="Y83" s="8" t="s">
        <v>41</v>
      </c>
      <c r="Z83" s="8" t="s">
        <v>41</v>
      </c>
      <c r="AA83" s="8" t="s">
        <v>48</v>
      </c>
    </row>
    <row r="84" s="8" customFormat="true" ht="45" hidden="false" customHeight="false" outlineLevel="0" collapsed="false">
      <c r="A84" s="8" t="s">
        <v>32</v>
      </c>
      <c r="B84" s="8" t="s">
        <v>33</v>
      </c>
      <c r="C84" s="8" t="s">
        <v>42</v>
      </c>
      <c r="D84" s="8" t="n">
        <v>2012</v>
      </c>
      <c r="E84" s="8" t="s">
        <v>35</v>
      </c>
      <c r="F84" s="8" t="s">
        <v>36</v>
      </c>
      <c r="G84" s="8" t="n">
        <v>33</v>
      </c>
      <c r="H84" s="8" t="s">
        <v>67</v>
      </c>
      <c r="I84" s="8" t="s">
        <v>38</v>
      </c>
      <c r="J84" s="8" t="s">
        <v>37</v>
      </c>
      <c r="K84" s="8" t="s">
        <v>43</v>
      </c>
      <c r="L84" s="9"/>
      <c r="M84" s="9"/>
      <c r="N84" s="9" t="s">
        <v>44</v>
      </c>
      <c r="O84" s="9" t="s">
        <v>54</v>
      </c>
      <c r="P84" s="9" t="n">
        <v>30461132</v>
      </c>
      <c r="Q84" s="9" t="n">
        <v>30461132</v>
      </c>
      <c r="R84" s="9" t="n">
        <v>30461132</v>
      </c>
      <c r="S84" s="9" t="n">
        <v>30461132</v>
      </c>
      <c r="T84" s="9" t="n">
        <v>30238274.73</v>
      </c>
      <c r="U84" s="9" t="n">
        <v>30238274.73</v>
      </c>
      <c r="V84" s="9" t="n">
        <v>30238274.73</v>
      </c>
      <c r="W84" s="9" t="s">
        <v>46</v>
      </c>
      <c r="X84" s="9" t="s">
        <v>47</v>
      </c>
      <c r="Y84" s="8" t="s">
        <v>41</v>
      </c>
      <c r="Z84" s="8" t="s">
        <v>41</v>
      </c>
      <c r="AA84" s="8" t="s">
        <v>48</v>
      </c>
    </row>
    <row r="85" s="8" customFormat="true" ht="45" hidden="false" customHeight="false" outlineLevel="0" collapsed="false">
      <c r="A85" s="8" t="s">
        <v>32</v>
      </c>
      <c r="B85" s="8" t="s">
        <v>33</v>
      </c>
      <c r="C85" s="8" t="s">
        <v>42</v>
      </c>
      <c r="D85" s="8" t="n">
        <v>2012</v>
      </c>
      <c r="E85" s="8" t="s">
        <v>35</v>
      </c>
      <c r="F85" s="8" t="s">
        <v>36</v>
      </c>
      <c r="G85" s="8" t="n">
        <v>33</v>
      </c>
      <c r="H85" s="8" t="s">
        <v>67</v>
      </c>
      <c r="I85" s="8" t="s">
        <v>38</v>
      </c>
      <c r="J85" s="8" t="s">
        <v>37</v>
      </c>
      <c r="K85" s="8" t="s">
        <v>43</v>
      </c>
      <c r="L85" s="9"/>
      <c r="M85" s="9"/>
      <c r="N85" s="9" t="s">
        <v>44</v>
      </c>
      <c r="O85" s="9" t="s">
        <v>51</v>
      </c>
      <c r="P85" s="9" t="n">
        <v>16333611.51</v>
      </c>
      <c r="Q85" s="9" t="n">
        <v>16333611.51</v>
      </c>
      <c r="R85" s="9" t="n">
        <v>16333611.51</v>
      </c>
      <c r="S85" s="9" t="n">
        <v>16333611.51</v>
      </c>
      <c r="T85" s="9" t="n">
        <v>16318096.98</v>
      </c>
      <c r="U85" s="9" t="n">
        <v>16318096.98</v>
      </c>
      <c r="V85" s="9" t="n">
        <v>16318096.98</v>
      </c>
      <c r="W85" s="9" t="s">
        <v>46</v>
      </c>
      <c r="X85" s="9" t="s">
        <v>47</v>
      </c>
      <c r="Y85" s="8" t="s">
        <v>41</v>
      </c>
      <c r="Z85" s="8" t="s">
        <v>41</v>
      </c>
      <c r="AA85" s="8" t="s">
        <v>48</v>
      </c>
    </row>
    <row r="86" s="8" customFormat="true" ht="45" hidden="false" customHeight="false" outlineLevel="0" collapsed="false">
      <c r="A86" s="8" t="s">
        <v>32</v>
      </c>
      <c r="B86" s="8" t="s">
        <v>33</v>
      </c>
      <c r="C86" s="8" t="s">
        <v>42</v>
      </c>
      <c r="D86" s="8" t="n">
        <v>2012</v>
      </c>
      <c r="E86" s="8" t="s">
        <v>35</v>
      </c>
      <c r="F86" s="8" t="s">
        <v>36</v>
      </c>
      <c r="G86" s="8" t="n">
        <v>33</v>
      </c>
      <c r="H86" s="8" t="s">
        <v>67</v>
      </c>
      <c r="I86" s="8" t="s">
        <v>38</v>
      </c>
      <c r="J86" s="8" t="s">
        <v>37</v>
      </c>
      <c r="K86" s="8" t="s">
        <v>43</v>
      </c>
      <c r="L86" s="9"/>
      <c r="M86" s="9"/>
      <c r="N86" s="9" t="s">
        <v>44</v>
      </c>
      <c r="O86" s="9" t="s">
        <v>57</v>
      </c>
      <c r="P86" s="9" t="n">
        <v>1096616.64</v>
      </c>
      <c r="Q86" s="9" t="n">
        <v>1096616.64</v>
      </c>
      <c r="R86" s="9" t="n">
        <v>1096616.64</v>
      </c>
      <c r="S86" s="9" t="n">
        <v>1096616.64</v>
      </c>
      <c r="T86" s="9" t="n">
        <v>1096616.64</v>
      </c>
      <c r="U86" s="9" t="n">
        <v>1096616.64</v>
      </c>
      <c r="V86" s="9" t="n">
        <v>1096616.64</v>
      </c>
      <c r="W86" s="9" t="s">
        <v>46</v>
      </c>
      <c r="X86" s="9" t="s">
        <v>47</v>
      </c>
      <c r="Y86" s="8" t="s">
        <v>41</v>
      </c>
      <c r="Z86" s="8" t="s">
        <v>41</v>
      </c>
      <c r="AA86" s="8" t="s">
        <v>48</v>
      </c>
    </row>
    <row r="87" s="8" customFormat="true" ht="45" hidden="false" customHeight="false" outlineLevel="0" collapsed="false">
      <c r="A87" s="8" t="s">
        <v>32</v>
      </c>
      <c r="B87" s="8" t="s">
        <v>33</v>
      </c>
      <c r="C87" s="8" t="s">
        <v>42</v>
      </c>
      <c r="D87" s="8" t="n">
        <v>2012</v>
      </c>
      <c r="E87" s="8" t="s">
        <v>35</v>
      </c>
      <c r="F87" s="8" t="s">
        <v>36</v>
      </c>
      <c r="G87" s="8" t="n">
        <v>33</v>
      </c>
      <c r="H87" s="8" t="s">
        <v>67</v>
      </c>
      <c r="I87" s="8" t="s">
        <v>38</v>
      </c>
      <c r="J87" s="8" t="s">
        <v>37</v>
      </c>
      <c r="K87" s="8" t="s">
        <v>43</v>
      </c>
      <c r="L87" s="9"/>
      <c r="M87" s="9"/>
      <c r="N87" s="9" t="s">
        <v>44</v>
      </c>
      <c r="O87" s="9" t="s">
        <v>53</v>
      </c>
      <c r="P87" s="9" t="n">
        <v>72429877.36</v>
      </c>
      <c r="Q87" s="9" t="n">
        <v>72429877.36</v>
      </c>
      <c r="R87" s="9" t="n">
        <v>72429877.36</v>
      </c>
      <c r="S87" s="9" t="n">
        <v>72429877.36</v>
      </c>
      <c r="T87" s="9" t="n">
        <v>70418909.72</v>
      </c>
      <c r="U87" s="9" t="n">
        <v>70418909.72</v>
      </c>
      <c r="V87" s="9" t="n">
        <v>70418909.72</v>
      </c>
      <c r="W87" s="9" t="s">
        <v>46</v>
      </c>
      <c r="X87" s="9" t="s">
        <v>47</v>
      </c>
      <c r="Y87" s="8" t="s">
        <v>41</v>
      </c>
      <c r="Z87" s="8" t="s">
        <v>41</v>
      </c>
      <c r="AA87" s="8" t="s">
        <v>48</v>
      </c>
    </row>
    <row r="88" s="8" customFormat="true" ht="45" hidden="false" customHeight="false" outlineLevel="0" collapsed="false">
      <c r="A88" s="8" t="s">
        <v>32</v>
      </c>
      <c r="B88" s="8" t="s">
        <v>33</v>
      </c>
      <c r="C88" s="8" t="s">
        <v>42</v>
      </c>
      <c r="D88" s="8" t="n">
        <v>2012</v>
      </c>
      <c r="E88" s="8" t="s">
        <v>35</v>
      </c>
      <c r="F88" s="8" t="s">
        <v>36</v>
      </c>
      <c r="G88" s="8" t="n">
        <v>33</v>
      </c>
      <c r="H88" s="8" t="s">
        <v>67</v>
      </c>
      <c r="I88" s="8" t="s">
        <v>38</v>
      </c>
      <c r="J88" s="8" t="s">
        <v>37</v>
      </c>
      <c r="K88" s="8" t="s">
        <v>43</v>
      </c>
      <c r="L88" s="9"/>
      <c r="M88" s="9"/>
      <c r="N88" s="9" t="s">
        <v>44</v>
      </c>
      <c r="O88" s="9" t="s">
        <v>68</v>
      </c>
      <c r="P88" s="9" t="n">
        <v>69192.38</v>
      </c>
      <c r="Q88" s="9" t="n">
        <v>69192.38</v>
      </c>
      <c r="R88" s="9" t="n">
        <v>69192.38</v>
      </c>
      <c r="S88" s="9" t="n">
        <v>69192.38</v>
      </c>
      <c r="T88" s="9" t="n">
        <v>69192.38</v>
      </c>
      <c r="U88" s="9" t="n">
        <v>69192.38</v>
      </c>
      <c r="V88" s="9" t="n">
        <v>69192.38</v>
      </c>
      <c r="W88" s="9" t="s">
        <v>46</v>
      </c>
      <c r="X88" s="9" t="s">
        <v>47</v>
      </c>
      <c r="Y88" s="8" t="s">
        <v>41</v>
      </c>
      <c r="Z88" s="8" t="s">
        <v>41</v>
      </c>
      <c r="AA88" s="8" t="s">
        <v>48</v>
      </c>
    </row>
    <row r="89" s="8" customFormat="true" ht="75" hidden="false" customHeight="false" outlineLevel="0" collapsed="false">
      <c r="A89" s="8" t="s">
        <v>32</v>
      </c>
      <c r="B89" s="8" t="s">
        <v>33</v>
      </c>
      <c r="C89" s="8" t="s">
        <v>42</v>
      </c>
      <c r="D89" s="8" t="n">
        <v>2012</v>
      </c>
      <c r="E89" s="8" t="s">
        <v>35</v>
      </c>
      <c r="F89" s="8" t="s">
        <v>36</v>
      </c>
      <c r="G89" s="8" t="n">
        <v>33</v>
      </c>
      <c r="H89" s="8" t="s">
        <v>67</v>
      </c>
      <c r="I89" s="8" t="s">
        <v>38</v>
      </c>
      <c r="J89" s="8" t="s">
        <v>37</v>
      </c>
      <c r="K89" s="8" t="s">
        <v>43</v>
      </c>
      <c r="L89" s="9"/>
      <c r="M89" s="9"/>
      <c r="N89" s="9" t="s">
        <v>44</v>
      </c>
      <c r="O89" s="9" t="s">
        <v>50</v>
      </c>
      <c r="P89" s="9" t="n">
        <v>40297817.11</v>
      </c>
      <c r="Q89" s="9" t="n">
        <v>40297817.11</v>
      </c>
      <c r="R89" s="9" t="n">
        <v>40297817.11</v>
      </c>
      <c r="S89" s="9" t="n">
        <v>40297817.11</v>
      </c>
      <c r="T89" s="9" t="n">
        <v>40297817.11</v>
      </c>
      <c r="U89" s="9" t="n">
        <v>40297817.11</v>
      </c>
      <c r="V89" s="9" t="n">
        <v>40297817.11</v>
      </c>
      <c r="W89" s="9" t="s">
        <v>46</v>
      </c>
      <c r="X89" s="9" t="s">
        <v>47</v>
      </c>
      <c r="Y89" s="8" t="s">
        <v>41</v>
      </c>
      <c r="Z89" s="8" t="s">
        <v>41</v>
      </c>
      <c r="AA89" s="8" t="s">
        <v>48</v>
      </c>
    </row>
    <row r="90" s="8" customFormat="true" ht="45" hidden="false" customHeight="false" outlineLevel="0" collapsed="false">
      <c r="A90" s="8" t="s">
        <v>32</v>
      </c>
      <c r="B90" s="8" t="s">
        <v>33</v>
      </c>
      <c r="C90" s="8" t="s">
        <v>42</v>
      </c>
      <c r="D90" s="8" t="n">
        <v>2012</v>
      </c>
      <c r="E90" s="8" t="s">
        <v>35</v>
      </c>
      <c r="F90" s="8" t="s">
        <v>36</v>
      </c>
      <c r="G90" s="8" t="n">
        <v>33</v>
      </c>
      <c r="H90" s="8" t="s">
        <v>67</v>
      </c>
      <c r="I90" s="8" t="s">
        <v>38</v>
      </c>
      <c r="J90" s="8" t="s">
        <v>37</v>
      </c>
      <c r="K90" s="8" t="s">
        <v>43</v>
      </c>
      <c r="L90" s="9"/>
      <c r="M90" s="9"/>
      <c r="N90" s="9" t="s">
        <v>44</v>
      </c>
      <c r="O90" s="9" t="s">
        <v>58</v>
      </c>
      <c r="P90" s="9" t="n">
        <v>1096616.64</v>
      </c>
      <c r="Q90" s="9" t="n">
        <v>1096616.64</v>
      </c>
      <c r="R90" s="9" t="n">
        <v>1096616.64</v>
      </c>
      <c r="S90" s="9" t="n">
        <v>1096616.64</v>
      </c>
      <c r="T90" s="9" t="n">
        <v>1096616.64</v>
      </c>
      <c r="U90" s="9" t="n">
        <v>1096616.64</v>
      </c>
      <c r="V90" s="9" t="n">
        <v>1096616.64</v>
      </c>
      <c r="W90" s="9" t="s">
        <v>46</v>
      </c>
      <c r="X90" s="9" t="s">
        <v>47</v>
      </c>
      <c r="Y90" s="8" t="s">
        <v>41</v>
      </c>
      <c r="Z90" s="8" t="s">
        <v>41</v>
      </c>
      <c r="AA90" s="8" t="s">
        <v>48</v>
      </c>
    </row>
    <row r="91" customFormat="false" ht="15" hidden="false" customHeight="false" outlineLevel="0" collapsed="false">
      <c r="W91" s="1"/>
      <c r="X91" s="1"/>
    </row>
    <row r="92" customFormat="false" ht="15" hidden="false" customHeight="false" outlineLevel="0" collapsed="false">
      <c r="W92" s="1"/>
      <c r="X92" s="1"/>
    </row>
    <row r="93" customFormat="false" ht="15" hidden="false" customHeight="false" outlineLevel="0" collapsed="false">
      <c r="W93" s="1"/>
      <c r="X93" s="1"/>
    </row>
    <row r="94" customFormat="false" ht="15" hidden="false" customHeight="false" outlineLevel="0" collapsed="false">
      <c r="W94" s="1"/>
      <c r="X94" s="1"/>
    </row>
    <row r="95" customFormat="false" ht="15" hidden="false" customHeight="false" outlineLevel="0" collapsed="false">
      <c r="W95" s="1"/>
      <c r="X95" s="1"/>
    </row>
    <row r="96" customFormat="false" ht="15" hidden="false" customHeight="false" outlineLevel="0" collapsed="false">
      <c r="W96" s="1"/>
      <c r="X96" s="1"/>
    </row>
    <row r="97" customFormat="false" ht="15" hidden="false" customHeight="false" outlineLevel="0" collapsed="false">
      <c r="W97" s="1"/>
      <c r="X97" s="1"/>
    </row>
    <row r="98" customFormat="false" ht="15" hidden="false" customHeight="false" outlineLevel="0" collapsed="false">
      <c r="W98" s="1"/>
      <c r="X98" s="1"/>
    </row>
    <row r="99" customFormat="false" ht="15" hidden="false" customHeight="false" outlineLevel="0" collapsed="false">
      <c r="W99" s="1"/>
      <c r="X99" s="1"/>
    </row>
    <row r="100" customFormat="false" ht="15" hidden="false" customHeight="false" outlineLevel="0" collapsed="false">
      <c r="W100" s="1"/>
      <c r="X100" s="1"/>
    </row>
    <row r="101" customFormat="false" ht="15" hidden="false" customHeight="false" outlineLevel="0" collapsed="false">
      <c r="W101" s="1"/>
      <c r="X101" s="1"/>
    </row>
    <row r="102" customFormat="false" ht="15" hidden="false" customHeight="false" outlineLevel="0" collapsed="false">
      <c r="W102" s="1"/>
      <c r="X102" s="1"/>
    </row>
    <row r="103" customFormat="false" ht="15" hidden="false" customHeight="false" outlineLevel="0" collapsed="false">
      <c r="W103" s="1"/>
      <c r="X103" s="1"/>
    </row>
    <row r="104" customFormat="false" ht="15" hidden="false" customHeight="false" outlineLevel="0" collapsed="false">
      <c r="W104" s="1"/>
      <c r="X104" s="1"/>
    </row>
    <row r="105" customFormat="false" ht="15" hidden="false" customHeight="false" outlineLevel="0" collapsed="false">
      <c r="W105" s="1"/>
      <c r="X105" s="1"/>
    </row>
    <row r="106" customFormat="false" ht="15" hidden="false" customHeight="false" outlineLevel="0" collapsed="false">
      <c r="W106" s="1"/>
      <c r="X106" s="1"/>
    </row>
    <row r="107" customFormat="false" ht="15" hidden="false" customHeight="false" outlineLevel="0" collapsed="false">
      <c r="W107" s="1"/>
      <c r="X107" s="1"/>
    </row>
    <row r="108" customFormat="false" ht="15" hidden="false" customHeight="false" outlineLevel="0" collapsed="false">
      <c r="W108" s="1"/>
      <c r="X108" s="1"/>
    </row>
    <row r="109" customFormat="false" ht="15" hidden="false" customHeight="false" outlineLevel="0" collapsed="false">
      <c r="W109" s="1"/>
      <c r="X109" s="1"/>
    </row>
    <row r="110" customFormat="false" ht="15" hidden="false" customHeight="false" outlineLevel="0" collapsed="false">
      <c r="W110" s="1"/>
      <c r="X110" s="1"/>
    </row>
  </sheetData>
  <autoFilter ref="A8:AB9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K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" width="6.14"/>
    <col collapsed="false" customWidth="true" hidden="false" outlineLevel="0" max="2" min="2" style="11" width="18"/>
    <col collapsed="false" customWidth="true" hidden="false" outlineLevel="0" max="3" min="3" style="12" width="53.86"/>
    <col collapsed="false" customWidth="true" hidden="true" outlineLevel="0" max="4" min="4" style="12" width="17.86"/>
    <col collapsed="false" customWidth="true" hidden="false" outlineLevel="0" max="5" min="5" style="1" width="17.42"/>
    <col collapsed="false" customWidth="true" hidden="false" outlineLevel="0" max="7" min="6" style="10" width="17.15"/>
    <col collapsed="false" customWidth="true" hidden="false" outlineLevel="0" max="8" min="8" style="10" width="23.42"/>
    <col collapsed="false" customWidth="true" hidden="false" outlineLevel="0" max="9" min="9" style="13" width="8"/>
    <col collapsed="false" customWidth="true" hidden="false" outlineLevel="0" max="10" min="10" style="14" width="13"/>
    <col collapsed="false" customWidth="true" hidden="false" outlineLevel="0" max="11" min="11" style="15" width="9.57"/>
    <col collapsed="false" customWidth="true" hidden="false" outlineLevel="0" max="12" min="12" style="16" width="72.86"/>
    <col collapsed="false" customWidth="true" hidden="false" outlineLevel="0" max="42" min="13" style="0" width="11.57"/>
    <col collapsed="false" customWidth="false" hidden="false" outlineLevel="0" max="16384" min="43" style="10" width="11.43"/>
  </cols>
  <sheetData>
    <row r="1" customFormat="false" ht="32.25" hidden="false" customHeight="false" outlineLevel="0" collapsed="false">
      <c r="B1" s="10"/>
      <c r="C1" s="17" t="s">
        <v>69</v>
      </c>
      <c r="D1" s="17"/>
      <c r="E1" s="17"/>
      <c r="F1" s="17"/>
      <c r="G1" s="17"/>
      <c r="H1" s="17"/>
      <c r="I1" s="17"/>
      <c r="J1" s="17"/>
      <c r="K1" s="17"/>
      <c r="L1" s="17"/>
    </row>
    <row r="2" customFormat="false" ht="32.25" hidden="false" customHeight="false" outlineLevel="0" collapsed="false">
      <c r="B2" s="10"/>
      <c r="C2" s="18" t="s">
        <v>70</v>
      </c>
      <c r="D2" s="18"/>
      <c r="E2" s="18"/>
      <c r="F2" s="18"/>
      <c r="G2" s="18"/>
      <c r="H2" s="18"/>
      <c r="I2" s="18"/>
      <c r="J2" s="18"/>
      <c r="K2" s="18"/>
      <c r="L2" s="18"/>
    </row>
    <row r="3" customFormat="false" ht="32.25" hidden="false" customHeight="false" outlineLevel="0" collapsed="false">
      <c r="B3" s="10"/>
      <c r="C3" s="19" t="s">
        <v>71</v>
      </c>
      <c r="D3" s="19"/>
      <c r="E3" s="19"/>
      <c r="F3" s="19"/>
      <c r="G3" s="19"/>
      <c r="H3" s="19"/>
      <c r="I3" s="19"/>
      <c r="J3" s="19"/>
      <c r="K3" s="19"/>
      <c r="L3" s="19"/>
    </row>
    <row r="4" customFormat="false" ht="32.25" hidden="false" customHeight="false" outlineLevel="0" collapsed="false">
      <c r="B4" s="10"/>
      <c r="C4" s="17" t="s">
        <v>72</v>
      </c>
      <c r="D4" s="17"/>
      <c r="E4" s="17"/>
      <c r="F4" s="17"/>
      <c r="G4" s="17"/>
      <c r="H4" s="17"/>
      <c r="I4" s="17"/>
      <c r="J4" s="17"/>
      <c r="K4" s="17"/>
      <c r="L4" s="17"/>
    </row>
    <row r="5" customFormat="false" ht="32.25" hidden="false" customHeight="false" outlineLevel="0" collapsed="false">
      <c r="B5" s="10"/>
      <c r="C5" s="20" t="s">
        <v>73</v>
      </c>
      <c r="D5" s="20"/>
      <c r="E5" s="20"/>
      <c r="F5" s="20"/>
      <c r="G5" s="20"/>
      <c r="H5" s="20"/>
      <c r="I5" s="20"/>
      <c r="J5" s="20"/>
      <c r="K5" s="20"/>
      <c r="L5" s="20"/>
    </row>
    <row r="6" customFormat="false" ht="41.25" hidden="false" customHeight="true" outlineLevel="0" collapsed="false">
      <c r="B6" s="10"/>
      <c r="I6" s="10"/>
      <c r="J6" s="21"/>
      <c r="K6" s="21" t="s">
        <v>74</v>
      </c>
      <c r="L6" s="22" t="n">
        <v>267057951</v>
      </c>
    </row>
    <row r="7" customFormat="false" ht="15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s="24" customFormat="true" ht="15.75" hidden="false" customHeight="true" outlineLevel="0" collapsed="false">
      <c r="C8" s="25" t="s">
        <v>75</v>
      </c>
      <c r="D8" s="25"/>
      <c r="E8" s="26" t="s">
        <v>76</v>
      </c>
      <c r="F8" s="27" t="s">
        <v>77</v>
      </c>
      <c r="G8" s="27"/>
      <c r="H8" s="27"/>
      <c r="I8" s="25" t="s">
        <v>78</v>
      </c>
      <c r="J8" s="25"/>
      <c r="K8" s="28" t="s">
        <v>79</v>
      </c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s="24" customFormat="true" ht="15" hidden="false" customHeight="false" outlineLevel="0" collapsed="false">
      <c r="C9" s="25"/>
      <c r="D9" s="30" t="s">
        <v>80</v>
      </c>
      <c r="E9" s="26"/>
      <c r="F9" s="25" t="s">
        <v>4</v>
      </c>
      <c r="G9" s="25" t="s">
        <v>5</v>
      </c>
      <c r="H9" s="25" t="s">
        <v>81</v>
      </c>
      <c r="I9" s="25"/>
      <c r="J9" s="25"/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</row>
    <row r="10" customFormat="false" ht="45" hidden="false" customHeight="true" outlineLevel="0" collapsed="false">
      <c r="C10" s="31" t="s">
        <v>82</v>
      </c>
      <c r="D10" s="32"/>
      <c r="E10" s="33" t="n">
        <v>1296295.36</v>
      </c>
      <c r="F10" s="32" t="s">
        <v>83</v>
      </c>
      <c r="G10" s="32" t="s">
        <v>84</v>
      </c>
      <c r="H10" s="31" t="s">
        <v>85</v>
      </c>
      <c r="I10" s="32" t="n">
        <v>135480</v>
      </c>
      <c r="J10" s="34" t="s">
        <v>86</v>
      </c>
      <c r="K10" s="35" t="s">
        <v>87</v>
      </c>
      <c r="L10" s="35"/>
    </row>
    <row r="11" customFormat="false" ht="45" hidden="false" customHeight="true" outlineLevel="0" collapsed="false">
      <c r="C11" s="31" t="s">
        <v>88</v>
      </c>
      <c r="D11" s="32"/>
      <c r="E11" s="33" t="n">
        <v>1246072.55</v>
      </c>
      <c r="F11" s="32" t="s">
        <v>83</v>
      </c>
      <c r="G11" s="32" t="s">
        <v>84</v>
      </c>
      <c r="H11" s="31" t="s">
        <v>89</v>
      </c>
      <c r="I11" s="32" t="n">
        <v>124703.5</v>
      </c>
      <c r="J11" s="34" t="s">
        <v>86</v>
      </c>
      <c r="K11" s="35" t="s">
        <v>90</v>
      </c>
      <c r="L11" s="35"/>
    </row>
    <row r="12" customFormat="false" ht="15" hidden="false" customHeight="false" outlineLevel="0" collapsed="false">
      <c r="K12" s="36"/>
      <c r="L12" s="37"/>
    </row>
    <row r="13" customFormat="false" ht="15" hidden="false" customHeight="false" outlineLevel="0" collapsed="false">
      <c r="C13" s="38" t="s">
        <v>91</v>
      </c>
      <c r="D13" s="39"/>
      <c r="E13" s="40" t="n">
        <f aca="false">SUM(E10:E12)</f>
        <v>2542367.91</v>
      </c>
      <c r="L13" s="41"/>
    </row>
    <row r="14" customFormat="false" ht="15" hidden="false" customHeight="false" outlineLevel="0" collapsed="false">
      <c r="L14" s="41"/>
    </row>
    <row r="15" customFormat="false" ht="15" hidden="false" customHeight="false" outlineLevel="0" collapsed="false">
      <c r="L15" s="41"/>
    </row>
    <row r="16" customFormat="false" ht="15" hidden="false" customHeight="false" outlineLevel="0" collapsed="false">
      <c r="L16" s="41"/>
    </row>
    <row r="17" customFormat="false" ht="15" hidden="false" customHeight="false" outlineLevel="0" collapsed="false">
      <c r="C17" s="12" t="s">
        <v>92</v>
      </c>
      <c r="L17" s="41"/>
    </row>
    <row r="18" customFormat="false" ht="15" hidden="false" customHeight="false" outlineLevel="0" collapsed="false">
      <c r="L18" s="41"/>
    </row>
    <row r="19" customFormat="false" ht="15" hidden="false" customHeight="false" outlineLevel="0" collapsed="false">
      <c r="L19" s="41"/>
    </row>
    <row r="20" customFormat="false" ht="41.25" hidden="false" customHeight="true" outlineLevel="0" collapsed="false">
      <c r="B20" s="10"/>
      <c r="I20" s="10"/>
      <c r="J20" s="21"/>
      <c r="K20" s="21" t="s">
        <v>93</v>
      </c>
      <c r="L20" s="22" t="n">
        <v>236704533</v>
      </c>
    </row>
    <row r="21" customFormat="false" ht="15.75" hidden="false" customHeight="false" outlineLevel="0" collapsed="false">
      <c r="B21" s="10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s="24" customFormat="true" ht="15.75" hidden="false" customHeight="true" outlineLevel="0" collapsed="false">
      <c r="C22" s="42" t="s">
        <v>75</v>
      </c>
      <c r="D22" s="25"/>
      <c r="E22" s="43" t="s">
        <v>76</v>
      </c>
      <c r="F22" s="27" t="s">
        <v>77</v>
      </c>
      <c r="G22" s="27"/>
      <c r="H22" s="27"/>
      <c r="I22" s="42" t="s">
        <v>78</v>
      </c>
      <c r="J22" s="42"/>
      <c r="K22" s="44" t="s">
        <v>94</v>
      </c>
      <c r="L22" s="44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s="24" customFormat="true" ht="15" hidden="false" customHeight="false" outlineLevel="0" collapsed="false">
      <c r="C23" s="42"/>
      <c r="D23" s="45" t="s">
        <v>80</v>
      </c>
      <c r="E23" s="43"/>
      <c r="F23" s="25" t="s">
        <v>4</v>
      </c>
      <c r="G23" s="25" t="s">
        <v>5</v>
      </c>
      <c r="H23" s="25" t="s">
        <v>81</v>
      </c>
      <c r="I23" s="42"/>
      <c r="J23" s="42"/>
      <c r="K23" s="44"/>
      <c r="L23" s="44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24" customFormat="true" ht="30" hidden="false" customHeight="false" outlineLevel="0" collapsed="false">
      <c r="C24" s="46" t="s">
        <v>95</v>
      </c>
      <c r="D24" s="46" t="s">
        <v>96</v>
      </c>
      <c r="E24" s="47" t="n">
        <v>1063708.4</v>
      </c>
      <c r="F24" s="48" t="s">
        <v>83</v>
      </c>
      <c r="G24" s="48" t="s">
        <v>84</v>
      </c>
      <c r="H24" s="48" t="s">
        <v>97</v>
      </c>
      <c r="I24" s="49" t="n">
        <v>1041.7</v>
      </c>
      <c r="J24" s="49" t="s">
        <v>98</v>
      </c>
      <c r="K24" s="49" t="n">
        <v>88</v>
      </c>
      <c r="L24" s="50" t="s">
        <v>99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24" customFormat="true" ht="30" hidden="false" customHeight="false" outlineLevel="0" collapsed="false">
      <c r="C25" s="46" t="s">
        <v>100</v>
      </c>
      <c r="D25" s="46" t="s">
        <v>101</v>
      </c>
      <c r="E25" s="47" t="n">
        <v>1029681.93</v>
      </c>
      <c r="F25" s="48" t="s">
        <v>83</v>
      </c>
      <c r="G25" s="48" t="s">
        <v>84</v>
      </c>
      <c r="H25" s="48" t="s">
        <v>97</v>
      </c>
      <c r="I25" s="49" t="n">
        <v>1042.8</v>
      </c>
      <c r="J25" s="49" t="s">
        <v>98</v>
      </c>
      <c r="K25" s="49" t="n">
        <v>84</v>
      </c>
      <c r="L25" s="50" t="s">
        <v>99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s="24" customFormat="true" ht="30" hidden="false" customHeight="false" outlineLevel="0" collapsed="false">
      <c r="C26" s="46" t="s">
        <v>102</v>
      </c>
      <c r="D26" s="46" t="s">
        <v>103</v>
      </c>
      <c r="E26" s="47" t="n">
        <v>480688.46</v>
      </c>
      <c r="F26" s="48" t="s">
        <v>83</v>
      </c>
      <c r="G26" s="48" t="s">
        <v>84</v>
      </c>
      <c r="H26" s="48" t="s">
        <v>97</v>
      </c>
      <c r="I26" s="49" t="n">
        <v>5</v>
      </c>
      <c r="J26" s="49" t="s">
        <v>104</v>
      </c>
      <c r="K26" s="49" t="n">
        <v>25</v>
      </c>
      <c r="L26" s="51" t="s">
        <v>10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s="24" customFormat="true" ht="30" hidden="false" customHeight="false" outlineLevel="0" collapsed="false">
      <c r="C27" s="46" t="s">
        <v>106</v>
      </c>
      <c r="D27" s="46" t="s">
        <v>107</v>
      </c>
      <c r="E27" s="47" t="n">
        <v>167431.62</v>
      </c>
      <c r="F27" s="48" t="s">
        <v>83</v>
      </c>
      <c r="G27" s="48" t="s">
        <v>84</v>
      </c>
      <c r="H27" s="48" t="s">
        <v>97</v>
      </c>
      <c r="I27" s="49" t="n">
        <v>2</v>
      </c>
      <c r="J27" s="49" t="s">
        <v>104</v>
      </c>
      <c r="K27" s="49" t="n">
        <v>10</v>
      </c>
      <c r="L27" s="51" t="s">
        <v>105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24" customFormat="true" ht="30" hidden="false" customHeight="false" outlineLevel="0" collapsed="false">
      <c r="C28" s="46" t="s">
        <v>108</v>
      </c>
      <c r="D28" s="46" t="s">
        <v>109</v>
      </c>
      <c r="E28" s="47" t="n">
        <v>83715.81</v>
      </c>
      <c r="F28" s="48" t="s">
        <v>83</v>
      </c>
      <c r="G28" s="48" t="s">
        <v>84</v>
      </c>
      <c r="H28" s="48" t="s">
        <v>97</v>
      </c>
      <c r="I28" s="49" t="n">
        <v>1</v>
      </c>
      <c r="J28" s="49" t="s">
        <v>104</v>
      </c>
      <c r="K28" s="49" t="n">
        <v>5</v>
      </c>
      <c r="L28" s="51" t="s">
        <v>105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24" customFormat="true" ht="30" hidden="false" customHeight="false" outlineLevel="0" collapsed="false">
      <c r="C29" s="46" t="s">
        <v>110</v>
      </c>
      <c r="D29" s="46" t="s">
        <v>111</v>
      </c>
      <c r="E29" s="47" t="n">
        <v>451800.2</v>
      </c>
      <c r="F29" s="48" t="s">
        <v>83</v>
      </c>
      <c r="G29" s="48" t="s">
        <v>84</v>
      </c>
      <c r="H29" s="48" t="s">
        <v>97</v>
      </c>
      <c r="I29" s="49" t="n">
        <v>3.35</v>
      </c>
      <c r="J29" s="49" t="s">
        <v>98</v>
      </c>
      <c r="K29" s="49" t="n">
        <v>624</v>
      </c>
      <c r="L29" s="50" t="s">
        <v>99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s="24" customFormat="true" ht="30" hidden="false" customHeight="false" outlineLevel="0" collapsed="false">
      <c r="C30" s="46" t="s">
        <v>112</v>
      </c>
      <c r="D30" s="46" t="s">
        <v>113</v>
      </c>
      <c r="E30" s="47" t="n">
        <v>108687.34</v>
      </c>
      <c r="F30" s="48" t="s">
        <v>83</v>
      </c>
      <c r="G30" s="48" t="s">
        <v>84</v>
      </c>
      <c r="H30" s="48" t="s">
        <v>97</v>
      </c>
      <c r="I30" s="49" t="n">
        <v>2</v>
      </c>
      <c r="J30" s="49" t="s">
        <v>104</v>
      </c>
      <c r="K30" s="49" t="n">
        <v>9</v>
      </c>
      <c r="L30" s="51" t="s">
        <v>105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s="24" customFormat="true" ht="30" hidden="false" customHeight="false" outlineLevel="0" collapsed="false">
      <c r="C31" s="46" t="s">
        <v>114</v>
      </c>
      <c r="D31" s="46" t="s">
        <v>115</v>
      </c>
      <c r="E31" s="47" t="n">
        <v>2211812.96</v>
      </c>
      <c r="F31" s="48" t="s">
        <v>83</v>
      </c>
      <c r="G31" s="48" t="s">
        <v>84</v>
      </c>
      <c r="H31" s="48" t="s">
        <v>97</v>
      </c>
      <c r="I31" s="49" t="n">
        <v>267</v>
      </c>
      <c r="J31" s="49" t="s">
        <v>98</v>
      </c>
      <c r="K31" s="49" t="n">
        <v>679</v>
      </c>
      <c r="L31" s="50" t="s">
        <v>99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s="24" customFormat="true" ht="30" hidden="false" customHeight="false" outlineLevel="0" collapsed="false">
      <c r="C32" s="46" t="s">
        <v>116</v>
      </c>
      <c r="D32" s="46" t="s">
        <v>117</v>
      </c>
      <c r="E32" s="47" t="n">
        <v>192631.6</v>
      </c>
      <c r="F32" s="48" t="s">
        <v>83</v>
      </c>
      <c r="G32" s="48" t="s">
        <v>84</v>
      </c>
      <c r="H32" s="48" t="s">
        <v>97</v>
      </c>
      <c r="I32" s="49" t="n">
        <v>2</v>
      </c>
      <c r="J32" s="49" t="s">
        <v>104</v>
      </c>
      <c r="K32" s="49" t="n">
        <v>10</v>
      </c>
      <c r="L32" s="51" t="s">
        <v>105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s="24" customFormat="true" ht="30" hidden="false" customHeight="false" outlineLevel="0" collapsed="false">
      <c r="C33" s="46" t="s">
        <v>118</v>
      </c>
      <c r="D33" s="46" t="s">
        <v>119</v>
      </c>
      <c r="E33" s="47" t="n">
        <v>288413.07</v>
      </c>
      <c r="F33" s="48" t="s">
        <v>83</v>
      </c>
      <c r="G33" s="48" t="s">
        <v>84</v>
      </c>
      <c r="H33" s="48" t="s">
        <v>97</v>
      </c>
      <c r="I33" s="49" t="n">
        <v>3</v>
      </c>
      <c r="J33" s="49" t="s">
        <v>104</v>
      </c>
      <c r="K33" s="49" t="n">
        <v>25</v>
      </c>
      <c r="L33" s="51" t="s">
        <v>105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s="24" customFormat="true" ht="30" hidden="false" customHeight="false" outlineLevel="0" collapsed="false">
      <c r="C34" s="46" t="s">
        <v>120</v>
      </c>
      <c r="D34" s="46" t="s">
        <v>121</v>
      </c>
      <c r="E34" s="47" t="n">
        <v>167431.62</v>
      </c>
      <c r="F34" s="48" t="s">
        <v>83</v>
      </c>
      <c r="G34" s="48" t="s">
        <v>84</v>
      </c>
      <c r="H34" s="48" t="s">
        <v>97</v>
      </c>
      <c r="I34" s="49" t="n">
        <v>2</v>
      </c>
      <c r="J34" s="49" t="s">
        <v>104</v>
      </c>
      <c r="K34" s="49" t="n">
        <v>10</v>
      </c>
      <c r="L34" s="51" t="s">
        <v>105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s="24" customFormat="true" ht="30" hidden="false" customHeight="false" outlineLevel="0" collapsed="false">
      <c r="C35" s="46" t="s">
        <v>122</v>
      </c>
      <c r="D35" s="46" t="s">
        <v>123</v>
      </c>
      <c r="E35" s="47" t="n">
        <v>72978.75</v>
      </c>
      <c r="F35" s="48" t="s">
        <v>83</v>
      </c>
      <c r="G35" s="48" t="s">
        <v>84</v>
      </c>
      <c r="H35" s="48" t="s">
        <v>97</v>
      </c>
      <c r="I35" s="49" t="n">
        <v>10</v>
      </c>
      <c r="J35" s="49" t="s">
        <v>124</v>
      </c>
      <c r="K35" s="49" t="n">
        <v>50</v>
      </c>
      <c r="L35" s="51" t="s">
        <v>105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s="24" customFormat="true" ht="30" hidden="false" customHeight="false" outlineLevel="0" collapsed="false">
      <c r="C36" s="46" t="s">
        <v>125</v>
      </c>
      <c r="D36" s="46" t="s">
        <v>126</v>
      </c>
      <c r="E36" s="47" t="n">
        <v>58372.31</v>
      </c>
      <c r="F36" s="48" t="s">
        <v>83</v>
      </c>
      <c r="G36" s="48" t="s">
        <v>84</v>
      </c>
      <c r="H36" s="48" t="s">
        <v>97</v>
      </c>
      <c r="I36" s="49" t="n">
        <v>8</v>
      </c>
      <c r="J36" s="49" t="s">
        <v>124</v>
      </c>
      <c r="K36" s="49" t="n">
        <v>40</v>
      </c>
      <c r="L36" s="51" t="s">
        <v>105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s="24" customFormat="true" ht="30" hidden="false" customHeight="false" outlineLevel="0" collapsed="false">
      <c r="C37" s="46" t="s">
        <v>127</v>
      </c>
      <c r="D37" s="46" t="s">
        <v>128</v>
      </c>
      <c r="E37" s="47" t="n">
        <v>45777.72</v>
      </c>
      <c r="F37" s="48" t="s">
        <v>83</v>
      </c>
      <c r="G37" s="48" t="s">
        <v>84</v>
      </c>
      <c r="H37" s="48" t="s">
        <v>97</v>
      </c>
      <c r="I37" s="49" t="n">
        <v>8</v>
      </c>
      <c r="J37" s="49" t="s">
        <v>124</v>
      </c>
      <c r="K37" s="49" t="n">
        <v>46</v>
      </c>
      <c r="L37" s="51" t="s">
        <v>105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s="24" customFormat="true" ht="30" hidden="false" customHeight="false" outlineLevel="0" collapsed="false">
      <c r="C38" s="46" t="s">
        <v>129</v>
      </c>
      <c r="D38" s="46" t="s">
        <v>130</v>
      </c>
      <c r="E38" s="47" t="n">
        <v>85833.22</v>
      </c>
      <c r="F38" s="48" t="s">
        <v>83</v>
      </c>
      <c r="G38" s="48" t="s">
        <v>84</v>
      </c>
      <c r="H38" s="48" t="s">
        <v>97</v>
      </c>
      <c r="I38" s="49" t="n">
        <v>15</v>
      </c>
      <c r="J38" s="49" t="s">
        <v>124</v>
      </c>
      <c r="K38" s="49" t="n">
        <v>85</v>
      </c>
      <c r="L38" s="51" t="s">
        <v>105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s="24" customFormat="true" ht="30" hidden="false" customHeight="false" outlineLevel="0" collapsed="false">
      <c r="C39" s="46" t="s">
        <v>131</v>
      </c>
      <c r="D39" s="46" t="s">
        <v>132</v>
      </c>
      <c r="E39" s="47" t="n">
        <v>28611.07</v>
      </c>
      <c r="F39" s="48" t="s">
        <v>83</v>
      </c>
      <c r="G39" s="48" t="s">
        <v>84</v>
      </c>
      <c r="H39" s="48" t="s">
        <v>97</v>
      </c>
      <c r="I39" s="49" t="n">
        <v>5</v>
      </c>
      <c r="J39" s="49" t="s">
        <v>124</v>
      </c>
      <c r="K39" s="49" t="n">
        <v>54</v>
      </c>
      <c r="L39" s="51" t="s">
        <v>105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24" customFormat="true" ht="30" hidden="false" customHeight="false" outlineLevel="0" collapsed="false">
      <c r="C40" s="46" t="s">
        <v>133</v>
      </c>
      <c r="D40" s="46" t="s">
        <v>134</v>
      </c>
      <c r="E40" s="47" t="n">
        <v>28611.07</v>
      </c>
      <c r="F40" s="48" t="s">
        <v>83</v>
      </c>
      <c r="G40" s="48" t="s">
        <v>84</v>
      </c>
      <c r="H40" s="48" t="s">
        <v>97</v>
      </c>
      <c r="I40" s="49" t="n">
        <v>5</v>
      </c>
      <c r="J40" s="49" t="s">
        <v>124</v>
      </c>
      <c r="K40" s="49" t="n">
        <v>55</v>
      </c>
      <c r="L40" s="51" t="s">
        <v>105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</row>
    <row r="41" s="24" customFormat="true" ht="30" hidden="false" customHeight="false" outlineLevel="0" collapsed="false">
      <c r="C41" s="46" t="s">
        <v>135</v>
      </c>
      <c r="D41" s="46" t="s">
        <v>136</v>
      </c>
      <c r="E41" s="47" t="n">
        <v>163210.82</v>
      </c>
      <c r="F41" s="48" t="s">
        <v>83</v>
      </c>
      <c r="G41" s="48" t="s">
        <v>84</v>
      </c>
      <c r="H41" s="48" t="s">
        <v>97</v>
      </c>
      <c r="I41" s="49" t="n">
        <v>3</v>
      </c>
      <c r="J41" s="49" t="s">
        <v>104</v>
      </c>
      <c r="K41" s="49" t="n">
        <v>17</v>
      </c>
      <c r="L41" s="51" t="s">
        <v>105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s="24" customFormat="true" ht="30" hidden="false" customHeight="false" outlineLevel="0" collapsed="false">
      <c r="C42" s="46" t="s">
        <v>137</v>
      </c>
      <c r="D42" s="46" t="s">
        <v>138</v>
      </c>
      <c r="E42" s="47" t="n">
        <v>54403.61</v>
      </c>
      <c r="F42" s="48" t="s">
        <v>83</v>
      </c>
      <c r="G42" s="48" t="s">
        <v>84</v>
      </c>
      <c r="H42" s="48" t="s">
        <v>97</v>
      </c>
      <c r="I42" s="49" t="n">
        <v>1</v>
      </c>
      <c r="J42" s="49" t="s">
        <v>104</v>
      </c>
      <c r="K42" s="49" t="n">
        <v>7</v>
      </c>
      <c r="L42" s="51" t="s">
        <v>105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s="24" customFormat="true" ht="30" hidden="false" customHeight="false" outlineLevel="0" collapsed="false">
      <c r="C43" s="46" t="s">
        <v>139</v>
      </c>
      <c r="D43" s="46" t="s">
        <v>140</v>
      </c>
      <c r="E43" s="47" t="n">
        <v>162978.45</v>
      </c>
      <c r="F43" s="48" t="s">
        <v>83</v>
      </c>
      <c r="G43" s="48" t="s">
        <v>84</v>
      </c>
      <c r="H43" s="48" t="s">
        <v>97</v>
      </c>
      <c r="I43" s="49" t="n">
        <v>3</v>
      </c>
      <c r="J43" s="49" t="s">
        <v>104</v>
      </c>
      <c r="K43" s="49" t="n">
        <v>18</v>
      </c>
      <c r="L43" s="51" t="s">
        <v>105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s="24" customFormat="true" ht="30" hidden="false" customHeight="false" outlineLevel="0" collapsed="false">
      <c r="C44" s="46" t="s">
        <v>141</v>
      </c>
      <c r="D44" s="46" t="s">
        <v>142</v>
      </c>
      <c r="E44" s="47" t="n">
        <v>326421.64</v>
      </c>
      <c r="F44" s="48" t="s">
        <v>83</v>
      </c>
      <c r="G44" s="48" t="s">
        <v>84</v>
      </c>
      <c r="H44" s="48" t="s">
        <v>97</v>
      </c>
      <c r="I44" s="49" t="n">
        <v>6</v>
      </c>
      <c r="J44" s="49" t="s">
        <v>104</v>
      </c>
      <c r="K44" s="49" t="n">
        <v>37</v>
      </c>
      <c r="L44" s="51" t="s">
        <v>105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s="24" customFormat="true" ht="30" hidden="false" customHeight="false" outlineLevel="0" collapsed="false">
      <c r="C45" s="46" t="s">
        <v>143</v>
      </c>
      <c r="D45" s="46" t="s">
        <v>144</v>
      </c>
      <c r="E45" s="47" t="n">
        <v>7372.58</v>
      </c>
      <c r="F45" s="48" t="s">
        <v>83</v>
      </c>
      <c r="G45" s="48" t="s">
        <v>84</v>
      </c>
      <c r="H45" s="48" t="s">
        <v>97</v>
      </c>
      <c r="I45" s="49" t="n">
        <v>2</v>
      </c>
      <c r="J45" s="49" t="s">
        <v>104</v>
      </c>
      <c r="K45" s="49" t="n">
        <v>10</v>
      </c>
      <c r="L45" s="51" t="s">
        <v>105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s="24" customFormat="true" ht="30" hidden="false" customHeight="false" outlineLevel="0" collapsed="false">
      <c r="C46" s="46" t="s">
        <v>145</v>
      </c>
      <c r="D46" s="46" t="s">
        <v>146</v>
      </c>
      <c r="E46" s="47" t="n">
        <v>548936.86</v>
      </c>
      <c r="F46" s="48" t="s">
        <v>83</v>
      </c>
      <c r="G46" s="48" t="s">
        <v>84</v>
      </c>
      <c r="H46" s="48" t="s">
        <v>97</v>
      </c>
      <c r="I46" s="49" t="n">
        <v>83</v>
      </c>
      <c r="J46" s="49" t="s">
        <v>98</v>
      </c>
      <c r="K46" s="49" t="n">
        <v>415</v>
      </c>
      <c r="L46" s="50" t="s">
        <v>105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s="24" customFormat="true" ht="30" hidden="false" customHeight="false" outlineLevel="0" collapsed="false">
      <c r="C47" s="46" t="s">
        <v>147</v>
      </c>
      <c r="D47" s="46" t="s">
        <v>148</v>
      </c>
      <c r="E47" s="47" t="n">
        <v>113606.86</v>
      </c>
      <c r="F47" s="48" t="s">
        <v>83</v>
      </c>
      <c r="G47" s="48" t="s">
        <v>84</v>
      </c>
      <c r="H47" s="48" t="s">
        <v>97</v>
      </c>
      <c r="I47" s="49" t="n">
        <v>35</v>
      </c>
      <c r="J47" s="49" t="s">
        <v>124</v>
      </c>
      <c r="K47" s="49" t="n">
        <v>175</v>
      </c>
      <c r="L47" s="51" t="s">
        <v>105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s="24" customFormat="true" ht="45" hidden="false" customHeight="false" outlineLevel="0" collapsed="false">
      <c r="C48" s="46" t="s">
        <v>149</v>
      </c>
      <c r="D48" s="46" t="s">
        <v>150</v>
      </c>
      <c r="E48" s="47" t="n">
        <v>161639.33</v>
      </c>
      <c r="F48" s="48" t="s">
        <v>83</v>
      </c>
      <c r="G48" s="48" t="s">
        <v>84</v>
      </c>
      <c r="H48" s="48" t="s">
        <v>97</v>
      </c>
      <c r="I48" s="49" t="n">
        <v>40</v>
      </c>
      <c r="J48" s="49" t="s">
        <v>124</v>
      </c>
      <c r="K48" s="49" t="n">
        <v>200</v>
      </c>
      <c r="L48" s="51" t="s">
        <v>105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</row>
    <row r="49" s="24" customFormat="true" ht="30" hidden="false" customHeight="false" outlineLevel="0" collapsed="false">
      <c r="C49" s="46" t="s">
        <v>151</v>
      </c>
      <c r="D49" s="46" t="s">
        <v>152</v>
      </c>
      <c r="E49" s="47" t="n">
        <v>472809.96</v>
      </c>
      <c r="F49" s="48" t="s">
        <v>83</v>
      </c>
      <c r="G49" s="48" t="s">
        <v>84</v>
      </c>
      <c r="H49" s="48" t="s">
        <v>97</v>
      </c>
      <c r="I49" s="49" t="n">
        <v>141</v>
      </c>
      <c r="J49" s="49" t="s">
        <v>124</v>
      </c>
      <c r="K49" s="49" t="n">
        <v>705</v>
      </c>
      <c r="L49" s="51" t="s">
        <v>105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</row>
    <row r="50" s="24" customFormat="true" ht="45" hidden="false" customHeight="false" outlineLevel="0" collapsed="false">
      <c r="C50" s="46" t="s">
        <v>153</v>
      </c>
      <c r="D50" s="46" t="s">
        <v>154</v>
      </c>
      <c r="E50" s="47" t="n">
        <v>65680.87</v>
      </c>
      <c r="F50" s="48" t="s">
        <v>83</v>
      </c>
      <c r="G50" s="48" t="s">
        <v>84</v>
      </c>
      <c r="H50" s="48" t="s">
        <v>97</v>
      </c>
      <c r="I50" s="49" t="n">
        <v>9</v>
      </c>
      <c r="J50" s="49" t="s">
        <v>124</v>
      </c>
      <c r="K50" s="49" t="n">
        <v>45</v>
      </c>
      <c r="L50" s="51" t="s">
        <v>105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</row>
    <row r="51" s="24" customFormat="true" ht="45" hidden="false" customHeight="false" outlineLevel="0" collapsed="false">
      <c r="C51" s="46" t="s">
        <v>155</v>
      </c>
      <c r="D51" s="46" t="s">
        <v>156</v>
      </c>
      <c r="E51" s="47" t="n">
        <v>80276.62</v>
      </c>
      <c r="F51" s="48" t="s">
        <v>83</v>
      </c>
      <c r="G51" s="48" t="s">
        <v>84</v>
      </c>
      <c r="H51" s="48" t="s">
        <v>97</v>
      </c>
      <c r="I51" s="49" t="n">
        <v>11</v>
      </c>
      <c r="J51" s="49" t="s">
        <v>124</v>
      </c>
      <c r="K51" s="49" t="n">
        <v>55</v>
      </c>
      <c r="L51" s="51" t="s">
        <v>105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</row>
    <row r="52" s="24" customFormat="true" ht="30" hidden="false" customHeight="false" outlineLevel="0" collapsed="false">
      <c r="C52" s="46" t="s">
        <v>157</v>
      </c>
      <c r="D52" s="46" t="s">
        <v>158</v>
      </c>
      <c r="E52" s="47" t="n">
        <v>233532</v>
      </c>
      <c r="F52" s="48" t="s">
        <v>83</v>
      </c>
      <c r="G52" s="48" t="s">
        <v>84</v>
      </c>
      <c r="H52" s="48" t="s">
        <v>97</v>
      </c>
      <c r="I52" s="49" t="n">
        <v>32</v>
      </c>
      <c r="J52" s="49" t="s">
        <v>124</v>
      </c>
      <c r="K52" s="49" t="n">
        <v>160</v>
      </c>
      <c r="L52" s="51" t="s">
        <v>105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</row>
    <row r="53" s="24" customFormat="true" ht="45" hidden="false" customHeight="false" outlineLevel="0" collapsed="false">
      <c r="C53" s="46" t="s">
        <v>159</v>
      </c>
      <c r="D53" s="46" t="s">
        <v>160</v>
      </c>
      <c r="E53" s="47" t="n">
        <v>364859.5</v>
      </c>
      <c r="F53" s="48" t="s">
        <v>83</v>
      </c>
      <c r="G53" s="48" t="s">
        <v>84</v>
      </c>
      <c r="H53" s="48" t="s">
        <v>97</v>
      </c>
      <c r="I53" s="49" t="n">
        <v>50</v>
      </c>
      <c r="J53" s="49" t="s">
        <v>124</v>
      </c>
      <c r="K53" s="49" t="n">
        <v>250</v>
      </c>
      <c r="L53" s="51" t="s">
        <v>105</v>
      </c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</row>
    <row r="54" s="24" customFormat="true" ht="30" hidden="false" customHeight="false" outlineLevel="0" collapsed="false">
      <c r="C54" s="46" t="s">
        <v>161</v>
      </c>
      <c r="D54" s="46" t="s">
        <v>162</v>
      </c>
      <c r="E54" s="47" t="n">
        <v>40859.16</v>
      </c>
      <c r="F54" s="48" t="s">
        <v>83</v>
      </c>
      <c r="G54" s="48" t="s">
        <v>84</v>
      </c>
      <c r="H54" s="48" t="s">
        <v>97</v>
      </c>
      <c r="I54" s="49" t="n">
        <v>23</v>
      </c>
      <c r="J54" s="49" t="s">
        <v>163</v>
      </c>
      <c r="K54" s="49" t="n">
        <v>5</v>
      </c>
      <c r="L54" s="51" t="s">
        <v>105</v>
      </c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</row>
    <row r="55" s="24" customFormat="true" ht="30" hidden="false" customHeight="false" outlineLevel="0" collapsed="false">
      <c r="C55" s="46" t="s">
        <v>164</v>
      </c>
      <c r="D55" s="46" t="s">
        <v>165</v>
      </c>
      <c r="E55" s="47" t="n">
        <v>44362.53</v>
      </c>
      <c r="F55" s="48" t="s">
        <v>83</v>
      </c>
      <c r="G55" s="48" t="s">
        <v>84</v>
      </c>
      <c r="H55" s="48" t="s">
        <v>97</v>
      </c>
      <c r="I55" s="49" t="n">
        <v>25</v>
      </c>
      <c r="J55" s="49" t="s">
        <v>163</v>
      </c>
      <c r="K55" s="49" t="n">
        <v>5</v>
      </c>
      <c r="L55" s="51" t="s">
        <v>105</v>
      </c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</row>
    <row r="56" s="24" customFormat="true" ht="30" hidden="false" customHeight="false" outlineLevel="0" collapsed="false">
      <c r="C56" s="46" t="s">
        <v>166</v>
      </c>
      <c r="D56" s="46" t="s">
        <v>167</v>
      </c>
      <c r="E56" s="47" t="n">
        <v>85176.05</v>
      </c>
      <c r="F56" s="48" t="s">
        <v>83</v>
      </c>
      <c r="G56" s="48" t="s">
        <v>84</v>
      </c>
      <c r="H56" s="48" t="s">
        <v>97</v>
      </c>
      <c r="I56" s="49" t="n">
        <v>48</v>
      </c>
      <c r="J56" s="49" t="s">
        <v>163</v>
      </c>
      <c r="K56" s="49" t="n">
        <v>10</v>
      </c>
      <c r="L56" s="51" t="s">
        <v>105</v>
      </c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</row>
    <row r="57" s="24" customFormat="true" ht="45" hidden="false" customHeight="false" outlineLevel="0" collapsed="false">
      <c r="C57" s="46" t="s">
        <v>168</v>
      </c>
      <c r="D57" s="46" t="s">
        <v>169</v>
      </c>
      <c r="E57" s="47" t="n">
        <v>622494.89</v>
      </c>
      <c r="F57" s="48" t="s">
        <v>83</v>
      </c>
      <c r="G57" s="48" t="s">
        <v>84</v>
      </c>
      <c r="H57" s="48" t="s">
        <v>97</v>
      </c>
      <c r="I57" s="49" t="n">
        <v>97</v>
      </c>
      <c r="J57" s="49" t="s">
        <v>124</v>
      </c>
      <c r="K57" s="49" t="n">
        <v>485</v>
      </c>
      <c r="L57" s="51" t="s">
        <v>105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</row>
    <row r="58" s="24" customFormat="true" ht="30" hidden="false" customHeight="false" outlineLevel="0" collapsed="false">
      <c r="C58" s="46" t="s">
        <v>170</v>
      </c>
      <c r="D58" s="46" t="s">
        <v>171</v>
      </c>
      <c r="E58" s="47" t="n">
        <v>130487.48</v>
      </c>
      <c r="F58" s="48" t="s">
        <v>83</v>
      </c>
      <c r="G58" s="48" t="s">
        <v>84</v>
      </c>
      <c r="H58" s="48" t="s">
        <v>97</v>
      </c>
      <c r="I58" s="49" t="n">
        <v>73</v>
      </c>
      <c r="J58" s="49" t="s">
        <v>163</v>
      </c>
      <c r="K58" s="49" t="n">
        <v>15</v>
      </c>
      <c r="L58" s="51" t="s">
        <v>105</v>
      </c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</row>
    <row r="59" s="24" customFormat="true" ht="30" hidden="false" customHeight="false" outlineLevel="0" collapsed="false">
      <c r="C59" s="46" t="s">
        <v>172</v>
      </c>
      <c r="D59" s="46" t="s">
        <v>173</v>
      </c>
      <c r="E59" s="47" t="n">
        <v>184660.48</v>
      </c>
      <c r="F59" s="48" t="s">
        <v>83</v>
      </c>
      <c r="G59" s="48" t="s">
        <v>84</v>
      </c>
      <c r="H59" s="48" t="s">
        <v>97</v>
      </c>
      <c r="I59" s="49" t="n">
        <v>104</v>
      </c>
      <c r="J59" s="49" t="s">
        <v>163</v>
      </c>
      <c r="K59" s="49" t="n">
        <v>20</v>
      </c>
      <c r="L59" s="51" t="s">
        <v>105</v>
      </c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</row>
    <row r="60" s="24" customFormat="true" ht="45" hidden="false" customHeight="false" outlineLevel="0" collapsed="false">
      <c r="C60" s="46" t="s">
        <v>174</v>
      </c>
      <c r="D60" s="46" t="s">
        <v>175</v>
      </c>
      <c r="E60" s="47" t="n">
        <v>52712.77</v>
      </c>
      <c r="F60" s="48" t="s">
        <v>83</v>
      </c>
      <c r="G60" s="48" t="s">
        <v>84</v>
      </c>
      <c r="H60" s="48" t="s">
        <v>97</v>
      </c>
      <c r="I60" s="49" t="n">
        <v>9</v>
      </c>
      <c r="J60" s="49" t="s">
        <v>124</v>
      </c>
      <c r="K60" s="49" t="n">
        <v>27</v>
      </c>
      <c r="L60" s="51" t="s">
        <v>105</v>
      </c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</row>
    <row r="61" s="24" customFormat="true" ht="45" hidden="false" customHeight="false" outlineLevel="0" collapsed="false">
      <c r="C61" s="46" t="s">
        <v>176</v>
      </c>
      <c r="D61" s="46" t="s">
        <v>177</v>
      </c>
      <c r="E61" s="47" t="n">
        <v>140567.38</v>
      </c>
      <c r="F61" s="48" t="s">
        <v>83</v>
      </c>
      <c r="G61" s="48" t="s">
        <v>84</v>
      </c>
      <c r="H61" s="48" t="s">
        <v>97</v>
      </c>
      <c r="I61" s="49" t="n">
        <v>24</v>
      </c>
      <c r="J61" s="49" t="s">
        <v>124</v>
      </c>
      <c r="K61" s="49" t="n">
        <v>120</v>
      </c>
      <c r="L61" s="51" t="s">
        <v>105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</row>
    <row r="62" s="24" customFormat="true" ht="30" hidden="false" customHeight="false" outlineLevel="0" collapsed="false">
      <c r="C62" s="46" t="s">
        <v>178</v>
      </c>
      <c r="D62" s="46" t="s">
        <v>179</v>
      </c>
      <c r="E62" s="47" t="n">
        <v>360511.08</v>
      </c>
      <c r="F62" s="48" t="s">
        <v>83</v>
      </c>
      <c r="G62" s="48" t="s">
        <v>84</v>
      </c>
      <c r="H62" s="48" t="s">
        <v>97</v>
      </c>
      <c r="I62" s="49" t="n">
        <v>61</v>
      </c>
      <c r="J62" s="49" t="s">
        <v>124</v>
      </c>
      <c r="K62" s="49" t="n">
        <v>305</v>
      </c>
      <c r="L62" s="51" t="s">
        <v>105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</row>
    <row r="63" s="24" customFormat="true" ht="30" hidden="false" customHeight="false" outlineLevel="0" collapsed="false">
      <c r="C63" s="46" t="s">
        <v>180</v>
      </c>
      <c r="D63" s="46" t="s">
        <v>181</v>
      </c>
      <c r="E63" s="47" t="n">
        <v>75388</v>
      </c>
      <c r="F63" s="48" t="s">
        <v>83</v>
      </c>
      <c r="G63" s="48" t="s">
        <v>84</v>
      </c>
      <c r="H63" s="48" t="s">
        <v>97</v>
      </c>
      <c r="I63" s="49" t="n">
        <v>1</v>
      </c>
      <c r="J63" s="49" t="s">
        <v>104</v>
      </c>
      <c r="K63" s="49" t="n">
        <v>5</v>
      </c>
      <c r="L63" s="51" t="s">
        <v>105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</row>
    <row r="64" s="24" customFormat="true" ht="45" hidden="false" customHeight="false" outlineLevel="0" collapsed="false">
      <c r="C64" s="46" t="s">
        <v>182</v>
      </c>
      <c r="D64" s="46" t="s">
        <v>183</v>
      </c>
      <c r="E64" s="47" t="n">
        <v>118200.35</v>
      </c>
      <c r="F64" s="48" t="s">
        <v>83</v>
      </c>
      <c r="G64" s="48" t="s">
        <v>84</v>
      </c>
      <c r="H64" s="48" t="s">
        <v>97</v>
      </c>
      <c r="I64" s="49" t="n">
        <v>20</v>
      </c>
      <c r="J64" s="49" t="s">
        <v>124</v>
      </c>
      <c r="K64" s="49" t="n">
        <v>100</v>
      </c>
      <c r="L64" s="51" t="s">
        <v>105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</row>
    <row r="65" s="24" customFormat="true" ht="30" hidden="false" customHeight="false" outlineLevel="0" collapsed="false">
      <c r="C65" s="46" t="s">
        <v>184</v>
      </c>
      <c r="D65" s="46" t="s">
        <v>185</v>
      </c>
      <c r="E65" s="47" t="n">
        <v>75388</v>
      </c>
      <c r="F65" s="48" t="s">
        <v>83</v>
      </c>
      <c r="G65" s="48" t="s">
        <v>84</v>
      </c>
      <c r="H65" s="48" t="s">
        <v>97</v>
      </c>
      <c r="I65" s="49" t="n">
        <v>1</v>
      </c>
      <c r="J65" s="49" t="s">
        <v>104</v>
      </c>
      <c r="K65" s="49" t="n">
        <v>5</v>
      </c>
      <c r="L65" s="51" t="s">
        <v>105</v>
      </c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</row>
    <row r="66" s="24" customFormat="true" ht="45" hidden="false" customHeight="false" outlineLevel="0" collapsed="false">
      <c r="C66" s="46" t="s">
        <v>186</v>
      </c>
      <c r="D66" s="46" t="s">
        <v>187</v>
      </c>
      <c r="E66" s="47" t="n">
        <v>59100.18</v>
      </c>
      <c r="F66" s="48" t="s">
        <v>83</v>
      </c>
      <c r="G66" s="48" t="s">
        <v>84</v>
      </c>
      <c r="H66" s="48" t="s">
        <v>97</v>
      </c>
      <c r="I66" s="49" t="n">
        <v>10</v>
      </c>
      <c r="J66" s="49" t="s">
        <v>124</v>
      </c>
      <c r="K66" s="49" t="n">
        <v>50</v>
      </c>
      <c r="L66" s="51" t="s">
        <v>105</v>
      </c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s="24" customFormat="true" ht="30" hidden="false" customHeight="false" outlineLevel="0" collapsed="false">
      <c r="C67" s="46" t="s">
        <v>188</v>
      </c>
      <c r="D67" s="46" t="s">
        <v>189</v>
      </c>
      <c r="E67" s="47" t="n">
        <v>897464.36</v>
      </c>
      <c r="F67" s="48" t="s">
        <v>83</v>
      </c>
      <c r="G67" s="48" t="s">
        <v>84</v>
      </c>
      <c r="H67" s="48" t="s">
        <v>97</v>
      </c>
      <c r="I67" s="49" t="n">
        <v>145</v>
      </c>
      <c r="J67" s="49" t="s">
        <v>124</v>
      </c>
      <c r="K67" s="49" t="n">
        <v>725</v>
      </c>
      <c r="L67" s="51" t="s">
        <v>105</v>
      </c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8" s="24" customFormat="true" ht="45" hidden="false" customHeight="false" outlineLevel="0" collapsed="false">
      <c r="C68" s="46" t="s">
        <v>190</v>
      </c>
      <c r="D68" s="46" t="s">
        <v>191</v>
      </c>
      <c r="E68" s="47" t="n">
        <v>123984.59</v>
      </c>
      <c r="F68" s="48" t="s">
        <v>83</v>
      </c>
      <c r="G68" s="48" t="s">
        <v>84</v>
      </c>
      <c r="H68" s="48" t="s">
        <v>97</v>
      </c>
      <c r="I68" s="49" t="n">
        <v>17</v>
      </c>
      <c r="J68" s="49" t="s">
        <v>124</v>
      </c>
      <c r="K68" s="49" t="n">
        <v>85</v>
      </c>
      <c r="L68" s="51" t="s">
        <v>105</v>
      </c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</row>
    <row r="69" s="24" customFormat="true" ht="30" hidden="false" customHeight="false" outlineLevel="0" collapsed="false">
      <c r="C69" s="46" t="s">
        <v>192</v>
      </c>
      <c r="D69" s="46" t="s">
        <v>193</v>
      </c>
      <c r="E69" s="47" t="n">
        <v>59100.18</v>
      </c>
      <c r="F69" s="48" t="s">
        <v>83</v>
      </c>
      <c r="G69" s="48" t="s">
        <v>84</v>
      </c>
      <c r="H69" s="48" t="s">
        <v>97</v>
      </c>
      <c r="I69" s="49" t="n">
        <v>10</v>
      </c>
      <c r="J69" s="49" t="s">
        <v>124</v>
      </c>
      <c r="K69" s="49" t="n">
        <v>50</v>
      </c>
      <c r="L69" s="51" t="s">
        <v>105</v>
      </c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</row>
    <row r="70" s="24" customFormat="true" ht="45" hidden="false" customHeight="false" outlineLevel="0" collapsed="false">
      <c r="C70" s="46" t="s">
        <v>194</v>
      </c>
      <c r="D70" s="46" t="s">
        <v>195</v>
      </c>
      <c r="E70" s="47" t="n">
        <v>145864.22</v>
      </c>
      <c r="F70" s="48" t="s">
        <v>83</v>
      </c>
      <c r="G70" s="48" t="s">
        <v>84</v>
      </c>
      <c r="H70" s="48" t="s">
        <v>97</v>
      </c>
      <c r="I70" s="49" t="n">
        <v>20</v>
      </c>
      <c r="J70" s="49" t="s">
        <v>124</v>
      </c>
      <c r="K70" s="49" t="n">
        <v>100</v>
      </c>
      <c r="L70" s="51" t="s">
        <v>105</v>
      </c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</row>
    <row r="71" s="24" customFormat="true" ht="30" hidden="false" customHeight="false" outlineLevel="0" collapsed="false">
      <c r="C71" s="46" t="s">
        <v>196</v>
      </c>
      <c r="D71" s="46" t="s">
        <v>197</v>
      </c>
      <c r="E71" s="47" t="n">
        <v>678491.96</v>
      </c>
      <c r="F71" s="48" t="s">
        <v>83</v>
      </c>
      <c r="G71" s="48" t="s">
        <v>84</v>
      </c>
      <c r="H71" s="48" t="s">
        <v>97</v>
      </c>
      <c r="I71" s="49" t="n">
        <v>9</v>
      </c>
      <c r="J71" s="49" t="s">
        <v>104</v>
      </c>
      <c r="K71" s="49" t="n">
        <v>45</v>
      </c>
      <c r="L71" s="51" t="s">
        <v>105</v>
      </c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</row>
    <row r="72" s="24" customFormat="true" ht="30" hidden="false" customHeight="false" outlineLevel="0" collapsed="false">
      <c r="C72" s="46" t="s">
        <v>198</v>
      </c>
      <c r="D72" s="46" t="s">
        <v>199</v>
      </c>
      <c r="E72" s="47" t="n">
        <v>75412.28</v>
      </c>
      <c r="F72" s="48" t="s">
        <v>83</v>
      </c>
      <c r="G72" s="48" t="s">
        <v>84</v>
      </c>
      <c r="H72" s="48" t="s">
        <v>97</v>
      </c>
      <c r="I72" s="49" t="n">
        <v>1</v>
      </c>
      <c r="J72" s="49" t="s">
        <v>104</v>
      </c>
      <c r="K72" s="49" t="n">
        <v>5</v>
      </c>
      <c r="L72" s="51" t="s">
        <v>105</v>
      </c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</row>
    <row r="73" s="24" customFormat="true" ht="45" hidden="false" customHeight="false" outlineLevel="0" collapsed="false">
      <c r="C73" s="46" t="s">
        <v>200</v>
      </c>
      <c r="D73" s="46" t="s">
        <v>201</v>
      </c>
      <c r="E73" s="47" t="n">
        <v>93379.19</v>
      </c>
      <c r="F73" s="48" t="s">
        <v>83</v>
      </c>
      <c r="G73" s="48" t="s">
        <v>84</v>
      </c>
      <c r="H73" s="48" t="s">
        <v>97</v>
      </c>
      <c r="I73" s="49" t="n">
        <v>15</v>
      </c>
      <c r="J73" s="49" t="s">
        <v>124</v>
      </c>
      <c r="K73" s="49" t="n">
        <v>75</v>
      </c>
      <c r="L73" s="51" t="s">
        <v>105</v>
      </c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</row>
    <row r="74" s="24" customFormat="true" ht="30" hidden="false" customHeight="false" outlineLevel="0" collapsed="false">
      <c r="C74" s="46" t="s">
        <v>202</v>
      </c>
      <c r="D74" s="46" t="s">
        <v>203</v>
      </c>
      <c r="E74" s="47" t="n">
        <v>75441.97</v>
      </c>
      <c r="F74" s="48" t="s">
        <v>83</v>
      </c>
      <c r="G74" s="48" t="s">
        <v>84</v>
      </c>
      <c r="H74" s="48" t="s">
        <v>97</v>
      </c>
      <c r="I74" s="49" t="n">
        <v>1</v>
      </c>
      <c r="J74" s="49" t="s">
        <v>104</v>
      </c>
      <c r="K74" s="49" t="n">
        <v>5</v>
      </c>
      <c r="L74" s="51" t="s">
        <v>105</v>
      </c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</row>
    <row r="75" s="24" customFormat="true" ht="45" hidden="false" customHeight="false" outlineLevel="0" collapsed="false">
      <c r="C75" s="46" t="s">
        <v>204</v>
      </c>
      <c r="D75" s="46" t="s">
        <v>205</v>
      </c>
      <c r="E75" s="47" t="n">
        <v>49802.24</v>
      </c>
      <c r="F75" s="48" t="s">
        <v>83</v>
      </c>
      <c r="G75" s="48" t="s">
        <v>84</v>
      </c>
      <c r="H75" s="48" t="s">
        <v>97</v>
      </c>
      <c r="I75" s="49" t="n">
        <v>8</v>
      </c>
      <c r="J75" s="49" t="s">
        <v>124</v>
      </c>
      <c r="K75" s="49" t="n">
        <v>40</v>
      </c>
      <c r="L75" s="51" t="s">
        <v>105</v>
      </c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</row>
    <row r="76" s="24" customFormat="true" ht="30" hidden="false" customHeight="false" outlineLevel="0" collapsed="false">
      <c r="C76" s="46" t="s">
        <v>206</v>
      </c>
      <c r="D76" s="46" t="s">
        <v>207</v>
      </c>
      <c r="E76" s="47" t="n">
        <v>75441.97</v>
      </c>
      <c r="F76" s="48" t="s">
        <v>83</v>
      </c>
      <c r="G76" s="48" t="s">
        <v>84</v>
      </c>
      <c r="H76" s="48" t="s">
        <v>97</v>
      </c>
      <c r="I76" s="49" t="n">
        <v>1</v>
      </c>
      <c r="J76" s="49" t="s">
        <v>104</v>
      </c>
      <c r="K76" s="49" t="n">
        <v>5</v>
      </c>
      <c r="L76" s="51" t="s">
        <v>105</v>
      </c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</row>
    <row r="77" s="24" customFormat="true" ht="30" hidden="false" customHeight="false" outlineLevel="0" collapsed="false">
      <c r="C77" s="46" t="s">
        <v>208</v>
      </c>
      <c r="D77" s="46" t="s">
        <v>209</v>
      </c>
      <c r="E77" s="47" t="n">
        <v>226325.9</v>
      </c>
      <c r="F77" s="48" t="s">
        <v>83</v>
      </c>
      <c r="G77" s="48" t="s">
        <v>84</v>
      </c>
      <c r="H77" s="48" t="s">
        <v>97</v>
      </c>
      <c r="I77" s="49" t="n">
        <v>3</v>
      </c>
      <c r="J77" s="49" t="s">
        <v>104</v>
      </c>
      <c r="K77" s="49" t="n">
        <v>15</v>
      </c>
      <c r="L77" s="51" t="s">
        <v>105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</row>
    <row r="78" s="24" customFormat="true" ht="30" hidden="false" customHeight="false" outlineLevel="0" collapsed="false">
      <c r="C78" s="46" t="s">
        <v>210</v>
      </c>
      <c r="D78" s="46" t="s">
        <v>211</v>
      </c>
      <c r="E78" s="47" t="n">
        <v>75441.97</v>
      </c>
      <c r="F78" s="48" t="s">
        <v>83</v>
      </c>
      <c r="G78" s="48" t="s">
        <v>84</v>
      </c>
      <c r="H78" s="48" t="s">
        <v>97</v>
      </c>
      <c r="I78" s="49" t="n">
        <v>1</v>
      </c>
      <c r="J78" s="49" t="s">
        <v>104</v>
      </c>
      <c r="K78" s="49" t="n">
        <v>5</v>
      </c>
      <c r="L78" s="51" t="s">
        <v>105</v>
      </c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</row>
    <row r="79" s="24" customFormat="true" ht="30" hidden="false" customHeight="false" outlineLevel="0" collapsed="false">
      <c r="C79" s="46" t="s">
        <v>212</v>
      </c>
      <c r="D79" s="46" t="s">
        <v>213</v>
      </c>
      <c r="E79" s="47" t="n">
        <v>75441.97</v>
      </c>
      <c r="F79" s="48" t="s">
        <v>83</v>
      </c>
      <c r="G79" s="48" t="s">
        <v>84</v>
      </c>
      <c r="H79" s="48" t="s">
        <v>97</v>
      </c>
      <c r="I79" s="49" t="n">
        <v>1</v>
      </c>
      <c r="J79" s="49" t="s">
        <v>104</v>
      </c>
      <c r="K79" s="49" t="n">
        <v>5</v>
      </c>
      <c r="L79" s="51" t="s">
        <v>105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</row>
    <row r="80" s="24" customFormat="true" ht="30" hidden="false" customHeight="false" outlineLevel="0" collapsed="false">
      <c r="C80" s="46" t="s">
        <v>214</v>
      </c>
      <c r="D80" s="46" t="s">
        <v>215</v>
      </c>
      <c r="E80" s="47" t="n">
        <v>118200.35</v>
      </c>
      <c r="F80" s="48" t="s">
        <v>83</v>
      </c>
      <c r="G80" s="48" t="s">
        <v>84</v>
      </c>
      <c r="H80" s="48" t="s">
        <v>97</v>
      </c>
      <c r="I80" s="49" t="n">
        <v>20</v>
      </c>
      <c r="J80" s="49" t="s">
        <v>124</v>
      </c>
      <c r="K80" s="49" t="n">
        <v>100</v>
      </c>
      <c r="L80" s="51" t="s">
        <v>105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</row>
    <row r="81" s="24" customFormat="true" ht="30" hidden="false" customHeight="false" outlineLevel="0" collapsed="false">
      <c r="C81" s="46" t="s">
        <v>216</v>
      </c>
      <c r="D81" s="46" t="s">
        <v>217</v>
      </c>
      <c r="E81" s="47" t="n">
        <v>75441.97</v>
      </c>
      <c r="F81" s="48" t="s">
        <v>83</v>
      </c>
      <c r="G81" s="48" t="s">
        <v>84</v>
      </c>
      <c r="H81" s="48" t="s">
        <v>97</v>
      </c>
      <c r="I81" s="49" t="n">
        <v>1</v>
      </c>
      <c r="J81" s="49" t="s">
        <v>104</v>
      </c>
      <c r="K81" s="49" t="n">
        <v>5</v>
      </c>
      <c r="L81" s="51" t="s">
        <v>105</v>
      </c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</row>
    <row r="82" s="24" customFormat="true" ht="45" hidden="false" customHeight="false" outlineLevel="0" collapsed="false">
      <c r="C82" s="46" t="s">
        <v>218</v>
      </c>
      <c r="D82" s="46" t="s">
        <v>219</v>
      </c>
      <c r="E82" s="47" t="n">
        <v>130730.87</v>
      </c>
      <c r="F82" s="48" t="s">
        <v>83</v>
      </c>
      <c r="G82" s="48" t="s">
        <v>84</v>
      </c>
      <c r="H82" s="48" t="s">
        <v>97</v>
      </c>
      <c r="I82" s="49" t="n">
        <v>21</v>
      </c>
      <c r="J82" s="49" t="s">
        <v>124</v>
      </c>
      <c r="K82" s="49" t="n">
        <v>105</v>
      </c>
      <c r="L82" s="51" t="s">
        <v>105</v>
      </c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</row>
    <row r="83" s="24" customFormat="true" ht="30" hidden="false" customHeight="false" outlineLevel="0" collapsed="false">
      <c r="C83" s="46" t="s">
        <v>220</v>
      </c>
      <c r="D83" s="46" t="s">
        <v>221</v>
      </c>
      <c r="E83" s="47" t="n">
        <v>175782.57</v>
      </c>
      <c r="F83" s="48" t="s">
        <v>83</v>
      </c>
      <c r="G83" s="48" t="s">
        <v>84</v>
      </c>
      <c r="H83" s="48" t="s">
        <v>97</v>
      </c>
      <c r="I83" s="49" t="n">
        <v>99</v>
      </c>
      <c r="J83" s="49" t="s">
        <v>163</v>
      </c>
      <c r="K83" s="49" t="n">
        <v>20</v>
      </c>
      <c r="L83" s="51" t="s">
        <v>105</v>
      </c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</row>
    <row r="84" s="24" customFormat="true" ht="30" hidden="false" customHeight="false" outlineLevel="0" collapsed="false">
      <c r="C84" s="46" t="s">
        <v>222</v>
      </c>
      <c r="D84" s="46" t="s">
        <v>223</v>
      </c>
      <c r="E84" s="47" t="n">
        <v>421505.29</v>
      </c>
      <c r="F84" s="48" t="s">
        <v>83</v>
      </c>
      <c r="G84" s="48" t="s">
        <v>84</v>
      </c>
      <c r="H84" s="48" t="s">
        <v>97</v>
      </c>
      <c r="I84" s="49" t="n">
        <v>237</v>
      </c>
      <c r="J84" s="49" t="s">
        <v>163</v>
      </c>
      <c r="K84" s="49" t="n">
        <v>47</v>
      </c>
      <c r="L84" s="51" t="s">
        <v>105</v>
      </c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</row>
    <row r="85" s="24" customFormat="true" ht="30" hidden="false" customHeight="false" outlineLevel="0" collapsed="false">
      <c r="C85" s="46" t="s">
        <v>224</v>
      </c>
      <c r="D85" s="46" t="s">
        <v>225</v>
      </c>
      <c r="E85" s="47" t="n">
        <v>56027.51</v>
      </c>
      <c r="F85" s="48" t="s">
        <v>83</v>
      </c>
      <c r="G85" s="48" t="s">
        <v>84</v>
      </c>
      <c r="H85" s="48" t="s">
        <v>97</v>
      </c>
      <c r="I85" s="49" t="n">
        <v>9</v>
      </c>
      <c r="J85" s="49" t="s">
        <v>124</v>
      </c>
      <c r="K85" s="49" t="n">
        <v>45</v>
      </c>
      <c r="L85" s="51" t="s">
        <v>105</v>
      </c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</row>
    <row r="86" s="24" customFormat="true" ht="45" hidden="false" customHeight="false" outlineLevel="0" collapsed="false">
      <c r="C86" s="46" t="s">
        <v>226</v>
      </c>
      <c r="D86" s="46" t="s">
        <v>227</v>
      </c>
      <c r="E86" s="47" t="n">
        <v>183415.33</v>
      </c>
      <c r="F86" s="48" t="s">
        <v>83</v>
      </c>
      <c r="G86" s="48" t="s">
        <v>84</v>
      </c>
      <c r="H86" s="48" t="s">
        <v>97</v>
      </c>
      <c r="I86" s="49" t="n">
        <v>28</v>
      </c>
      <c r="J86" s="49" t="s">
        <v>124</v>
      </c>
      <c r="K86" s="49" t="n">
        <v>140</v>
      </c>
      <c r="L86" s="51" t="s">
        <v>105</v>
      </c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</row>
    <row r="87" s="24" customFormat="true" ht="30" hidden="false" customHeight="false" outlineLevel="0" collapsed="false">
      <c r="C87" s="46" t="s">
        <v>228</v>
      </c>
      <c r="D87" s="46" t="s">
        <v>229</v>
      </c>
      <c r="E87" s="47" t="n">
        <v>222718.62</v>
      </c>
      <c r="F87" s="48" t="s">
        <v>83</v>
      </c>
      <c r="G87" s="48" t="s">
        <v>84</v>
      </c>
      <c r="H87" s="48" t="s">
        <v>97</v>
      </c>
      <c r="I87" s="49" t="n">
        <v>34</v>
      </c>
      <c r="J87" s="49" t="s">
        <v>124</v>
      </c>
      <c r="K87" s="49" t="n">
        <v>170</v>
      </c>
      <c r="L87" s="51" t="s">
        <v>105</v>
      </c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</row>
    <row r="88" s="24" customFormat="true" ht="45" hidden="false" customHeight="false" outlineLevel="0" collapsed="false">
      <c r="C88" s="46" t="s">
        <v>230</v>
      </c>
      <c r="D88" s="46" t="s">
        <v>231</v>
      </c>
      <c r="E88" s="47" t="n">
        <v>560990.78</v>
      </c>
      <c r="F88" s="48" t="s">
        <v>83</v>
      </c>
      <c r="G88" s="48" t="s">
        <v>84</v>
      </c>
      <c r="H88" s="48" t="s">
        <v>97</v>
      </c>
      <c r="I88" s="49" t="n">
        <v>93</v>
      </c>
      <c r="J88" s="49" t="s">
        <v>124</v>
      </c>
      <c r="K88" s="49" t="n">
        <v>456</v>
      </c>
      <c r="L88" s="51" t="s">
        <v>105</v>
      </c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</row>
    <row r="89" s="24" customFormat="true" ht="45" hidden="false" customHeight="false" outlineLevel="0" collapsed="false">
      <c r="C89" s="46" t="s">
        <v>232</v>
      </c>
      <c r="D89" s="46" t="s">
        <v>233</v>
      </c>
      <c r="E89" s="47" t="n">
        <v>109457.85</v>
      </c>
      <c r="F89" s="48" t="s">
        <v>83</v>
      </c>
      <c r="G89" s="48" t="s">
        <v>84</v>
      </c>
      <c r="H89" s="48" t="s">
        <v>97</v>
      </c>
      <c r="I89" s="49" t="n">
        <v>15</v>
      </c>
      <c r="J89" s="49" t="s">
        <v>124</v>
      </c>
      <c r="K89" s="49" t="n">
        <v>75</v>
      </c>
      <c r="L89" s="51" t="s">
        <v>105</v>
      </c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</row>
    <row r="90" s="24" customFormat="true" ht="45" hidden="false" customHeight="false" outlineLevel="0" collapsed="false">
      <c r="C90" s="46" t="s">
        <v>234</v>
      </c>
      <c r="D90" s="46" t="s">
        <v>235</v>
      </c>
      <c r="E90" s="47" t="n">
        <v>28541.72</v>
      </c>
      <c r="F90" s="48" t="s">
        <v>83</v>
      </c>
      <c r="G90" s="48" t="s">
        <v>84</v>
      </c>
      <c r="H90" s="48" t="s">
        <v>97</v>
      </c>
      <c r="I90" s="49" t="n">
        <v>5</v>
      </c>
      <c r="J90" s="49" t="s">
        <v>124</v>
      </c>
      <c r="K90" s="49" t="n">
        <v>25</v>
      </c>
      <c r="L90" s="51" t="s">
        <v>105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</row>
    <row r="91" s="24" customFormat="true" ht="45" hidden="false" customHeight="false" outlineLevel="0" collapsed="false">
      <c r="C91" s="46" t="s">
        <v>236</v>
      </c>
      <c r="D91" s="46" t="s">
        <v>237</v>
      </c>
      <c r="E91" s="47" t="n">
        <v>815595.93</v>
      </c>
      <c r="F91" s="48" t="s">
        <v>83</v>
      </c>
      <c r="G91" s="48" t="s">
        <v>84</v>
      </c>
      <c r="H91" s="48" t="s">
        <v>97</v>
      </c>
      <c r="I91" s="49" t="n">
        <v>146</v>
      </c>
      <c r="J91" s="49" t="s">
        <v>124</v>
      </c>
      <c r="K91" s="49" t="n">
        <v>730</v>
      </c>
      <c r="L91" s="51" t="s">
        <v>105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</row>
    <row r="92" s="24" customFormat="true" ht="30" hidden="false" customHeight="false" outlineLevel="0" collapsed="false">
      <c r="C92" s="46" t="s">
        <v>238</v>
      </c>
      <c r="D92" s="46" t="s">
        <v>239</v>
      </c>
      <c r="E92" s="47" t="n">
        <v>58594.19</v>
      </c>
      <c r="F92" s="48" t="s">
        <v>83</v>
      </c>
      <c r="G92" s="48" t="s">
        <v>84</v>
      </c>
      <c r="H92" s="48" t="s">
        <v>97</v>
      </c>
      <c r="I92" s="49" t="n">
        <v>33</v>
      </c>
      <c r="J92" s="49" t="s">
        <v>163</v>
      </c>
      <c r="K92" s="49" t="n">
        <v>5</v>
      </c>
      <c r="L92" s="51" t="s">
        <v>105</v>
      </c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</row>
    <row r="93" s="24" customFormat="true" ht="30" hidden="false" customHeight="false" outlineLevel="0" collapsed="false">
      <c r="C93" s="46" t="s">
        <v>240</v>
      </c>
      <c r="D93" s="46" t="s">
        <v>241</v>
      </c>
      <c r="E93" s="47" t="n">
        <v>75412.28</v>
      </c>
      <c r="F93" s="48" t="s">
        <v>83</v>
      </c>
      <c r="G93" s="48" t="s">
        <v>84</v>
      </c>
      <c r="H93" s="48" t="s">
        <v>97</v>
      </c>
      <c r="I93" s="49" t="n">
        <v>1</v>
      </c>
      <c r="J93" s="49" t="s">
        <v>104</v>
      </c>
      <c r="K93" s="49" t="n">
        <v>5</v>
      </c>
      <c r="L93" s="51" t="s">
        <v>105</v>
      </c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</row>
    <row r="94" s="24" customFormat="true" ht="30" hidden="false" customHeight="false" outlineLevel="0" collapsed="false">
      <c r="C94" s="46" t="s">
        <v>242</v>
      </c>
      <c r="D94" s="46" t="s">
        <v>243</v>
      </c>
      <c r="E94" s="47" t="n">
        <v>75441.97</v>
      </c>
      <c r="F94" s="48" t="s">
        <v>83</v>
      </c>
      <c r="G94" s="48" t="s">
        <v>84</v>
      </c>
      <c r="H94" s="48" t="s">
        <v>97</v>
      </c>
      <c r="I94" s="49" t="n">
        <v>1</v>
      </c>
      <c r="J94" s="49" t="s">
        <v>104</v>
      </c>
      <c r="K94" s="49" t="n">
        <v>5</v>
      </c>
      <c r="L94" s="51" t="s">
        <v>105</v>
      </c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</row>
    <row r="95" s="24" customFormat="true" ht="45" hidden="false" customHeight="false" outlineLevel="0" collapsed="false">
      <c r="C95" s="46" t="s">
        <v>244</v>
      </c>
      <c r="D95" s="46" t="s">
        <v>245</v>
      </c>
      <c r="E95" s="47" t="n">
        <v>5099293.1</v>
      </c>
      <c r="F95" s="48" t="s">
        <v>83</v>
      </c>
      <c r="G95" s="48" t="s">
        <v>84</v>
      </c>
      <c r="H95" s="48" t="s">
        <v>246</v>
      </c>
      <c r="I95" s="49" t="n">
        <v>1</v>
      </c>
      <c r="J95" s="49" t="s">
        <v>98</v>
      </c>
      <c r="K95" s="49" t="n">
        <v>402</v>
      </c>
      <c r="L95" s="51" t="s">
        <v>247</v>
      </c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</row>
    <row r="96" s="24" customFormat="true" ht="45" hidden="false" customHeight="false" outlineLevel="0" collapsed="false">
      <c r="C96" s="46" t="s">
        <v>248</v>
      </c>
      <c r="D96" s="46" t="s">
        <v>249</v>
      </c>
      <c r="E96" s="47" t="n">
        <v>1659514.62</v>
      </c>
      <c r="F96" s="48" t="s">
        <v>83</v>
      </c>
      <c r="G96" s="48" t="s">
        <v>84</v>
      </c>
      <c r="H96" s="48" t="s">
        <v>246</v>
      </c>
      <c r="I96" s="49" t="n">
        <v>1</v>
      </c>
      <c r="J96" s="49" t="s">
        <v>98</v>
      </c>
      <c r="K96" s="49" t="n">
        <v>295</v>
      </c>
      <c r="L96" s="51" t="s">
        <v>247</v>
      </c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</row>
    <row r="97" s="24" customFormat="true" ht="45" hidden="false" customHeight="false" outlineLevel="0" collapsed="false">
      <c r="C97" s="46" t="s">
        <v>250</v>
      </c>
      <c r="D97" s="46" t="s">
        <v>251</v>
      </c>
      <c r="E97" s="47" t="n">
        <v>1477347.64</v>
      </c>
      <c r="F97" s="48" t="s">
        <v>83</v>
      </c>
      <c r="G97" s="48" t="s">
        <v>84</v>
      </c>
      <c r="H97" s="48" t="s">
        <v>246</v>
      </c>
      <c r="I97" s="49" t="n">
        <v>1</v>
      </c>
      <c r="J97" s="49" t="s">
        <v>98</v>
      </c>
      <c r="K97" s="49" t="n">
        <v>39</v>
      </c>
      <c r="L97" s="51" t="s">
        <v>247</v>
      </c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</row>
    <row r="98" s="24" customFormat="true" ht="45" hidden="false" customHeight="false" outlineLevel="0" collapsed="false">
      <c r="C98" s="46" t="s">
        <v>252</v>
      </c>
      <c r="D98" s="46" t="s">
        <v>253</v>
      </c>
      <c r="E98" s="47" t="n">
        <v>515890.25</v>
      </c>
      <c r="F98" s="48" t="s">
        <v>83</v>
      </c>
      <c r="G98" s="48" t="s">
        <v>84</v>
      </c>
      <c r="H98" s="48" t="s">
        <v>246</v>
      </c>
      <c r="I98" s="49" t="n">
        <v>1</v>
      </c>
      <c r="J98" s="49" t="s">
        <v>98</v>
      </c>
      <c r="K98" s="49" t="n">
        <v>125</v>
      </c>
      <c r="L98" s="50" t="s">
        <v>254</v>
      </c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</row>
    <row r="99" s="24" customFormat="true" ht="45" hidden="false" customHeight="false" outlineLevel="0" collapsed="false">
      <c r="C99" s="46" t="s">
        <v>255</v>
      </c>
      <c r="D99" s="46" t="s">
        <v>256</v>
      </c>
      <c r="E99" s="47" t="n">
        <v>77525.14</v>
      </c>
      <c r="F99" s="48" t="s">
        <v>83</v>
      </c>
      <c r="G99" s="48" t="s">
        <v>84</v>
      </c>
      <c r="H99" s="48" t="s">
        <v>246</v>
      </c>
      <c r="I99" s="49" t="n">
        <v>1</v>
      </c>
      <c r="J99" s="49" t="s">
        <v>98</v>
      </c>
      <c r="K99" s="49" t="n">
        <v>0</v>
      </c>
      <c r="L99" s="51" t="s">
        <v>247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</row>
    <row r="100" s="24" customFormat="true" ht="45" hidden="false" customHeight="false" outlineLevel="0" collapsed="false">
      <c r="C100" s="46" t="s">
        <v>257</v>
      </c>
      <c r="D100" s="46" t="s">
        <v>258</v>
      </c>
      <c r="E100" s="47" t="n">
        <v>74000.45</v>
      </c>
      <c r="F100" s="48" t="s">
        <v>83</v>
      </c>
      <c r="G100" s="48" t="s">
        <v>84</v>
      </c>
      <c r="H100" s="48" t="s">
        <v>246</v>
      </c>
      <c r="I100" s="49" t="n">
        <v>1</v>
      </c>
      <c r="J100" s="49" t="s">
        <v>98</v>
      </c>
      <c r="K100" s="49" t="n">
        <v>0</v>
      </c>
      <c r="L100" s="51" t="s">
        <v>247</v>
      </c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</row>
    <row r="101" s="24" customFormat="true" ht="45" hidden="false" customHeight="false" outlineLevel="0" collapsed="false">
      <c r="C101" s="46" t="s">
        <v>259</v>
      </c>
      <c r="D101" s="46" t="s">
        <v>260</v>
      </c>
      <c r="E101" s="47" t="n">
        <v>85675.14</v>
      </c>
      <c r="F101" s="48" t="s">
        <v>83</v>
      </c>
      <c r="G101" s="48" t="s">
        <v>84</v>
      </c>
      <c r="H101" s="48" t="s">
        <v>246</v>
      </c>
      <c r="I101" s="49" t="n">
        <v>1</v>
      </c>
      <c r="J101" s="49" t="s">
        <v>98</v>
      </c>
      <c r="K101" s="49" t="n">
        <v>0</v>
      </c>
      <c r="L101" s="51" t="s">
        <v>247</v>
      </c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</row>
    <row r="102" s="24" customFormat="true" ht="45" hidden="false" customHeight="false" outlineLevel="0" collapsed="false">
      <c r="C102" s="46" t="s">
        <v>261</v>
      </c>
      <c r="D102" s="46" t="s">
        <v>262</v>
      </c>
      <c r="E102" s="47" t="n">
        <v>88120.23</v>
      </c>
      <c r="F102" s="48" t="s">
        <v>83</v>
      </c>
      <c r="G102" s="48" t="s">
        <v>84</v>
      </c>
      <c r="H102" s="48" t="s">
        <v>246</v>
      </c>
      <c r="I102" s="49" t="n">
        <v>1</v>
      </c>
      <c r="J102" s="49" t="s">
        <v>98</v>
      </c>
      <c r="K102" s="49" t="n">
        <v>0</v>
      </c>
      <c r="L102" s="51" t="s">
        <v>247</v>
      </c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</row>
    <row r="103" s="24" customFormat="true" ht="45" hidden="false" customHeight="false" outlineLevel="0" collapsed="false">
      <c r="C103" s="46" t="s">
        <v>263</v>
      </c>
      <c r="D103" s="46" t="s">
        <v>264</v>
      </c>
      <c r="E103" s="47" t="n">
        <v>65505.26</v>
      </c>
      <c r="F103" s="48" t="s">
        <v>83</v>
      </c>
      <c r="G103" s="48" t="s">
        <v>84</v>
      </c>
      <c r="H103" s="48" t="s">
        <v>246</v>
      </c>
      <c r="I103" s="49" t="n">
        <v>1</v>
      </c>
      <c r="J103" s="49" t="s">
        <v>98</v>
      </c>
      <c r="K103" s="49" t="n">
        <v>0</v>
      </c>
      <c r="L103" s="51" t="s">
        <v>247</v>
      </c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</row>
    <row r="104" s="24" customFormat="true" ht="45" hidden="false" customHeight="false" outlineLevel="0" collapsed="false">
      <c r="C104" s="46" t="s">
        <v>265</v>
      </c>
      <c r="D104" s="46" t="s">
        <v>266</v>
      </c>
      <c r="E104" s="47" t="n">
        <v>72236.85</v>
      </c>
      <c r="F104" s="48" t="s">
        <v>83</v>
      </c>
      <c r="G104" s="48" t="s">
        <v>84</v>
      </c>
      <c r="H104" s="48" t="s">
        <v>246</v>
      </c>
      <c r="I104" s="49" t="n">
        <v>1</v>
      </c>
      <c r="J104" s="49" t="s">
        <v>98</v>
      </c>
      <c r="K104" s="49" t="n">
        <v>0</v>
      </c>
      <c r="L104" s="51" t="s">
        <v>247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</row>
    <row r="105" s="24" customFormat="true" ht="45" hidden="false" customHeight="false" outlineLevel="0" collapsed="false">
      <c r="C105" s="46" t="s">
        <v>267</v>
      </c>
      <c r="D105" s="46" t="s">
        <v>268</v>
      </c>
      <c r="E105" s="47" t="n">
        <v>1370226.74</v>
      </c>
      <c r="F105" s="48" t="s">
        <v>83</v>
      </c>
      <c r="G105" s="48" t="s">
        <v>84</v>
      </c>
      <c r="H105" s="48" t="s">
        <v>246</v>
      </c>
      <c r="I105" s="49" t="n">
        <v>1</v>
      </c>
      <c r="J105" s="49" t="s">
        <v>98</v>
      </c>
      <c r="K105" s="49" t="n">
        <v>920</v>
      </c>
      <c r="L105" s="51" t="s">
        <v>247</v>
      </c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</row>
    <row r="106" s="24" customFormat="true" ht="45" hidden="false" customHeight="false" outlineLevel="0" collapsed="false">
      <c r="C106" s="46" t="s">
        <v>269</v>
      </c>
      <c r="D106" s="46" t="s">
        <v>270</v>
      </c>
      <c r="E106" s="47" t="n">
        <v>412975.3</v>
      </c>
      <c r="F106" s="48" t="s">
        <v>83</v>
      </c>
      <c r="G106" s="48" t="s">
        <v>84</v>
      </c>
      <c r="H106" s="48" t="s">
        <v>97</v>
      </c>
      <c r="I106" s="49" t="n">
        <v>492</v>
      </c>
      <c r="J106" s="49" t="s">
        <v>98</v>
      </c>
      <c r="K106" s="49" t="n">
        <v>16</v>
      </c>
      <c r="L106" s="50" t="s">
        <v>247</v>
      </c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</row>
    <row r="107" s="24" customFormat="true" ht="45" hidden="false" customHeight="false" outlineLevel="0" collapsed="false">
      <c r="C107" s="46" t="s">
        <v>271</v>
      </c>
      <c r="D107" s="46" t="s">
        <v>272</v>
      </c>
      <c r="E107" s="47" t="n">
        <v>875744.99</v>
      </c>
      <c r="F107" s="48" t="s">
        <v>83</v>
      </c>
      <c r="G107" s="48" t="s">
        <v>84</v>
      </c>
      <c r="H107" s="48" t="s">
        <v>97</v>
      </c>
      <c r="I107" s="49" t="n">
        <v>120</v>
      </c>
      <c r="J107" s="49" t="s">
        <v>124</v>
      </c>
      <c r="K107" s="49" t="n">
        <v>600</v>
      </c>
      <c r="L107" s="51" t="s">
        <v>247</v>
      </c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</row>
    <row r="108" s="24" customFormat="true" ht="45" hidden="false" customHeight="false" outlineLevel="0" collapsed="false">
      <c r="C108" s="46" t="s">
        <v>273</v>
      </c>
      <c r="D108" s="46" t="s">
        <v>274</v>
      </c>
      <c r="E108" s="47" t="n">
        <v>57222.15</v>
      </c>
      <c r="F108" s="48" t="s">
        <v>83</v>
      </c>
      <c r="G108" s="48" t="s">
        <v>84</v>
      </c>
      <c r="H108" s="48" t="s">
        <v>97</v>
      </c>
      <c r="I108" s="49" t="n">
        <v>10</v>
      </c>
      <c r="J108" s="49" t="s">
        <v>124</v>
      </c>
      <c r="K108" s="49" t="n">
        <v>50</v>
      </c>
      <c r="L108" s="51" t="s">
        <v>247</v>
      </c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</row>
    <row r="109" s="24" customFormat="true" ht="45" hidden="false" customHeight="false" outlineLevel="0" collapsed="false">
      <c r="C109" s="46" t="s">
        <v>275</v>
      </c>
      <c r="D109" s="46" t="s">
        <v>276</v>
      </c>
      <c r="E109" s="47" t="n">
        <v>1263774.62</v>
      </c>
      <c r="F109" s="48" t="s">
        <v>83</v>
      </c>
      <c r="G109" s="48" t="s">
        <v>84</v>
      </c>
      <c r="H109" s="48" t="s">
        <v>246</v>
      </c>
      <c r="I109" s="49" t="n">
        <v>1</v>
      </c>
      <c r="J109" s="49" t="s">
        <v>98</v>
      </c>
      <c r="K109" s="49" t="n">
        <v>161</v>
      </c>
      <c r="L109" s="50" t="s">
        <v>247</v>
      </c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</row>
    <row r="110" s="24" customFormat="true" ht="30" hidden="false" customHeight="false" outlineLevel="0" collapsed="false">
      <c r="C110" s="46" t="s">
        <v>277</v>
      </c>
      <c r="D110" s="46" t="s">
        <v>278</v>
      </c>
      <c r="E110" s="47" t="n">
        <v>514068.06</v>
      </c>
      <c r="F110" s="48" t="s">
        <v>83</v>
      </c>
      <c r="G110" s="48" t="s">
        <v>84</v>
      </c>
      <c r="H110" s="48" t="s">
        <v>97</v>
      </c>
      <c r="I110" s="49" t="n">
        <v>4</v>
      </c>
      <c r="J110" s="49" t="s">
        <v>98</v>
      </c>
      <c r="K110" s="49" t="n">
        <v>849</v>
      </c>
      <c r="L110" s="50" t="s">
        <v>99</v>
      </c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</row>
    <row r="111" s="24" customFormat="true" ht="30" hidden="false" customHeight="false" outlineLevel="0" collapsed="false">
      <c r="C111" s="46" t="s">
        <v>279</v>
      </c>
      <c r="D111" s="46" t="s">
        <v>280</v>
      </c>
      <c r="E111" s="47" t="n">
        <v>336182.42</v>
      </c>
      <c r="F111" s="48" t="s">
        <v>83</v>
      </c>
      <c r="G111" s="48" t="s">
        <v>84</v>
      </c>
      <c r="H111" s="48" t="s">
        <v>97</v>
      </c>
      <c r="I111" s="49" t="n">
        <v>3.85</v>
      </c>
      <c r="J111" s="49" t="s">
        <v>98</v>
      </c>
      <c r="K111" s="49" t="n">
        <v>169</v>
      </c>
      <c r="L111" s="50" t="s">
        <v>99</v>
      </c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</row>
    <row r="112" s="24" customFormat="true" ht="30" hidden="false" customHeight="false" outlineLevel="0" collapsed="false">
      <c r="C112" s="46" t="s">
        <v>281</v>
      </c>
      <c r="D112" s="46" t="s">
        <v>282</v>
      </c>
      <c r="E112" s="47" t="n">
        <v>247966.08</v>
      </c>
      <c r="F112" s="48" t="s">
        <v>83</v>
      </c>
      <c r="G112" s="48" t="s">
        <v>84</v>
      </c>
      <c r="H112" s="48" t="s">
        <v>97</v>
      </c>
      <c r="I112" s="49" t="n">
        <v>1.91</v>
      </c>
      <c r="J112" s="49" t="s">
        <v>98</v>
      </c>
      <c r="K112" s="49" t="n">
        <v>454</v>
      </c>
      <c r="L112" s="50" t="s">
        <v>99</v>
      </c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</row>
    <row r="113" s="24" customFormat="true" ht="60" hidden="false" customHeight="false" outlineLevel="0" collapsed="false">
      <c r="C113" s="46" t="s">
        <v>283</v>
      </c>
      <c r="D113" s="46" t="s">
        <v>284</v>
      </c>
      <c r="E113" s="47" t="n">
        <v>1735475.26</v>
      </c>
      <c r="F113" s="48" t="s">
        <v>83</v>
      </c>
      <c r="G113" s="48" t="s">
        <v>84</v>
      </c>
      <c r="H113" s="48" t="s">
        <v>246</v>
      </c>
      <c r="I113" s="49" t="n">
        <v>1</v>
      </c>
      <c r="J113" s="49" t="s">
        <v>98</v>
      </c>
      <c r="K113" s="49" t="n">
        <v>3456</v>
      </c>
      <c r="L113" s="50" t="s">
        <v>254</v>
      </c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</row>
    <row r="114" s="24" customFormat="true" ht="30" hidden="false" customHeight="false" outlineLevel="0" collapsed="false">
      <c r="C114" s="46" t="s">
        <v>285</v>
      </c>
      <c r="D114" s="46" t="s">
        <v>286</v>
      </c>
      <c r="E114" s="47" t="n">
        <v>99083.36</v>
      </c>
      <c r="F114" s="48" t="s">
        <v>83</v>
      </c>
      <c r="G114" s="48" t="s">
        <v>84</v>
      </c>
      <c r="H114" s="48" t="s">
        <v>97</v>
      </c>
      <c r="I114" s="49" t="n">
        <v>0.9</v>
      </c>
      <c r="J114" s="49" t="s">
        <v>98</v>
      </c>
      <c r="K114" s="49" t="n">
        <v>367</v>
      </c>
      <c r="L114" s="50" t="s">
        <v>99</v>
      </c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</row>
    <row r="115" s="24" customFormat="true" ht="30" hidden="false" customHeight="false" outlineLevel="0" collapsed="false">
      <c r="C115" s="46" t="s">
        <v>287</v>
      </c>
      <c r="D115" s="46" t="s">
        <v>288</v>
      </c>
      <c r="E115" s="47" t="n">
        <v>88646.05</v>
      </c>
      <c r="F115" s="48" t="s">
        <v>83</v>
      </c>
      <c r="G115" s="48" t="s">
        <v>84</v>
      </c>
      <c r="H115" s="48" t="s">
        <v>97</v>
      </c>
      <c r="I115" s="49" t="n">
        <v>700</v>
      </c>
      <c r="J115" s="49" t="s">
        <v>289</v>
      </c>
      <c r="K115" s="49" t="n">
        <v>250</v>
      </c>
      <c r="L115" s="50" t="s">
        <v>99</v>
      </c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</row>
    <row r="116" s="24" customFormat="true" ht="45" hidden="false" customHeight="false" outlineLevel="0" collapsed="false">
      <c r="C116" s="46" t="s">
        <v>290</v>
      </c>
      <c r="D116" s="46" t="s">
        <v>291</v>
      </c>
      <c r="E116" s="47" t="n">
        <v>51085.12</v>
      </c>
      <c r="F116" s="48" t="s">
        <v>83</v>
      </c>
      <c r="G116" s="48" t="s">
        <v>84</v>
      </c>
      <c r="H116" s="48" t="s">
        <v>97</v>
      </c>
      <c r="I116" s="49" t="n">
        <v>7</v>
      </c>
      <c r="J116" s="49" t="s">
        <v>124</v>
      </c>
      <c r="K116" s="49" t="n">
        <v>35</v>
      </c>
      <c r="L116" s="51" t="s">
        <v>247</v>
      </c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s="24" customFormat="true" ht="45" hidden="false" customHeight="false" outlineLevel="0" collapsed="false">
      <c r="C117" s="46" t="s">
        <v>292</v>
      </c>
      <c r="D117" s="46" t="s">
        <v>293</v>
      </c>
      <c r="E117" s="47" t="n">
        <v>182413.39</v>
      </c>
      <c r="F117" s="48" t="s">
        <v>83</v>
      </c>
      <c r="G117" s="48" t="s">
        <v>84</v>
      </c>
      <c r="H117" s="48" t="s">
        <v>97</v>
      </c>
      <c r="I117" s="49" t="n">
        <v>25</v>
      </c>
      <c r="J117" s="49" t="s">
        <v>124</v>
      </c>
      <c r="K117" s="49" t="n">
        <v>100</v>
      </c>
      <c r="L117" s="51" t="s">
        <v>247</v>
      </c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</row>
    <row r="118" s="24" customFormat="true" ht="45" hidden="false" customHeight="false" outlineLevel="0" collapsed="false">
      <c r="C118" s="46" t="s">
        <v>294</v>
      </c>
      <c r="D118" s="46" t="s">
        <v>295</v>
      </c>
      <c r="E118" s="47" t="n">
        <v>72965.38</v>
      </c>
      <c r="F118" s="48" t="s">
        <v>83</v>
      </c>
      <c r="G118" s="48" t="s">
        <v>84</v>
      </c>
      <c r="H118" s="48" t="s">
        <v>97</v>
      </c>
      <c r="I118" s="49" t="n">
        <v>10</v>
      </c>
      <c r="J118" s="49" t="s">
        <v>124</v>
      </c>
      <c r="K118" s="49" t="n">
        <v>50</v>
      </c>
      <c r="L118" s="51" t="s">
        <v>247</v>
      </c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</row>
    <row r="119" s="24" customFormat="true" ht="45" hidden="false" customHeight="false" outlineLevel="0" collapsed="false">
      <c r="C119" s="46" t="s">
        <v>296</v>
      </c>
      <c r="D119" s="46" t="s">
        <v>297</v>
      </c>
      <c r="E119" s="47" t="n">
        <v>72965.38</v>
      </c>
      <c r="F119" s="48" t="s">
        <v>83</v>
      </c>
      <c r="G119" s="48" t="s">
        <v>84</v>
      </c>
      <c r="H119" s="48" t="s">
        <v>97</v>
      </c>
      <c r="I119" s="49" t="n">
        <v>10</v>
      </c>
      <c r="J119" s="49" t="s">
        <v>124</v>
      </c>
      <c r="K119" s="49" t="n">
        <v>50</v>
      </c>
      <c r="L119" s="51" t="s">
        <v>247</v>
      </c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</row>
    <row r="120" s="24" customFormat="true" ht="45" hidden="false" customHeight="false" outlineLevel="0" collapsed="false">
      <c r="C120" s="46" t="s">
        <v>298</v>
      </c>
      <c r="D120" s="46" t="s">
        <v>299</v>
      </c>
      <c r="E120" s="47" t="n">
        <v>58372.31</v>
      </c>
      <c r="F120" s="48" t="s">
        <v>83</v>
      </c>
      <c r="G120" s="48" t="s">
        <v>84</v>
      </c>
      <c r="H120" s="48" t="s">
        <v>97</v>
      </c>
      <c r="I120" s="49" t="n">
        <v>8</v>
      </c>
      <c r="J120" s="49" t="s">
        <v>124</v>
      </c>
      <c r="K120" s="49" t="n">
        <v>30</v>
      </c>
      <c r="L120" s="51" t="s">
        <v>247</v>
      </c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</row>
    <row r="121" s="24" customFormat="true" ht="45" hidden="false" customHeight="false" outlineLevel="0" collapsed="false">
      <c r="C121" s="46" t="s">
        <v>300</v>
      </c>
      <c r="D121" s="46" t="s">
        <v>301</v>
      </c>
      <c r="E121" s="47" t="n">
        <v>36482.69</v>
      </c>
      <c r="F121" s="48" t="s">
        <v>83</v>
      </c>
      <c r="G121" s="48" t="s">
        <v>84</v>
      </c>
      <c r="H121" s="48" t="s">
        <v>97</v>
      </c>
      <c r="I121" s="49" t="n">
        <v>5</v>
      </c>
      <c r="J121" s="49" t="s">
        <v>124</v>
      </c>
      <c r="K121" s="49" t="n">
        <v>25</v>
      </c>
      <c r="L121" s="51" t="s">
        <v>247</v>
      </c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</row>
    <row r="122" s="52" customFormat="true" ht="45" hidden="false" customHeight="false" outlineLevel="0" collapsed="false">
      <c r="B122" s="53"/>
      <c r="C122" s="46" t="s">
        <v>302</v>
      </c>
      <c r="D122" s="46" t="s">
        <v>303</v>
      </c>
      <c r="E122" s="47" t="n">
        <v>57222.15</v>
      </c>
      <c r="F122" s="48" t="s">
        <v>83</v>
      </c>
      <c r="G122" s="48" t="s">
        <v>84</v>
      </c>
      <c r="H122" s="48" t="s">
        <v>97</v>
      </c>
      <c r="I122" s="49" t="n">
        <v>10</v>
      </c>
      <c r="J122" s="49" t="s">
        <v>124</v>
      </c>
      <c r="K122" s="49" t="n">
        <v>66</v>
      </c>
      <c r="L122" s="51" t="s">
        <v>247</v>
      </c>
      <c r="AQ122" s="54"/>
      <c r="AR122" s="55"/>
      <c r="AS122" s="56"/>
      <c r="AT122" s="56"/>
      <c r="AU122" s="56"/>
      <c r="AV122" s="56"/>
      <c r="AW122" s="56"/>
      <c r="AX122" s="57"/>
      <c r="AY122" s="57"/>
      <c r="AZ122" s="57"/>
      <c r="BA122" s="57"/>
      <c r="BB122" s="57"/>
      <c r="BC122" s="57"/>
      <c r="BD122" s="58"/>
      <c r="BE122" s="59"/>
      <c r="BF122" s="60"/>
      <c r="BG122" s="61"/>
      <c r="BH122" s="62"/>
      <c r="BI122" s="63"/>
      <c r="BJ122" s="64"/>
      <c r="BK122" s="65"/>
      <c r="BL122" s="66"/>
      <c r="BM122" s="64"/>
      <c r="BN122" s="67"/>
      <c r="BO122" s="67"/>
      <c r="BP122" s="68"/>
      <c r="BQ122" s="69"/>
      <c r="BR122" s="70"/>
      <c r="BS122" s="54"/>
      <c r="BT122" s="55"/>
      <c r="BU122" s="56"/>
      <c r="BV122" s="56"/>
      <c r="BW122" s="56"/>
      <c r="BX122" s="56"/>
      <c r="BY122" s="56"/>
      <c r="BZ122" s="57"/>
      <c r="CA122" s="57"/>
      <c r="CB122" s="57"/>
      <c r="CC122" s="57"/>
      <c r="CD122" s="57"/>
      <c r="CE122" s="57"/>
      <c r="CF122" s="58"/>
      <c r="CG122" s="59"/>
      <c r="CH122" s="60"/>
      <c r="CI122" s="61"/>
      <c r="CJ122" s="62"/>
      <c r="CK122" s="63"/>
      <c r="CL122" s="64"/>
      <c r="CM122" s="65"/>
      <c r="CN122" s="66"/>
      <c r="CO122" s="64"/>
      <c r="CP122" s="67"/>
      <c r="CQ122" s="67"/>
      <c r="CR122" s="68"/>
      <c r="CS122" s="69"/>
      <c r="CT122" s="70"/>
      <c r="CU122" s="54"/>
      <c r="CV122" s="55"/>
      <c r="CW122" s="56"/>
      <c r="CX122" s="56"/>
      <c r="CY122" s="56"/>
      <c r="CZ122" s="56"/>
      <c r="DA122" s="56"/>
      <c r="DB122" s="57"/>
      <c r="DC122" s="57"/>
      <c r="DD122" s="57"/>
      <c r="DE122" s="57"/>
      <c r="DF122" s="57"/>
      <c r="DG122" s="57"/>
      <c r="DH122" s="58"/>
      <c r="DI122" s="59"/>
      <c r="DJ122" s="60"/>
      <c r="DK122" s="61"/>
      <c r="DL122" s="62"/>
      <c r="DM122" s="63"/>
      <c r="DN122" s="64"/>
      <c r="DO122" s="65"/>
      <c r="DP122" s="66"/>
      <c r="DQ122" s="64"/>
      <c r="DR122" s="67"/>
      <c r="DS122" s="67"/>
      <c r="DT122" s="68"/>
      <c r="DU122" s="69"/>
      <c r="DV122" s="70"/>
      <c r="DW122" s="54"/>
      <c r="DX122" s="55"/>
      <c r="DY122" s="56"/>
      <c r="DZ122" s="56"/>
      <c r="EA122" s="56"/>
      <c r="EB122" s="56"/>
      <c r="EC122" s="56"/>
      <c r="ED122" s="57"/>
      <c r="EE122" s="57"/>
      <c r="EF122" s="57"/>
      <c r="EG122" s="57"/>
      <c r="EH122" s="57"/>
      <c r="EI122" s="57"/>
      <c r="EJ122" s="58"/>
      <c r="EK122" s="59"/>
      <c r="EL122" s="60"/>
      <c r="EM122" s="61"/>
      <c r="EN122" s="62"/>
      <c r="EO122" s="63"/>
      <c r="EP122" s="64"/>
      <c r="EQ122" s="65"/>
      <c r="ER122" s="66"/>
      <c r="ES122" s="64"/>
      <c r="ET122" s="67"/>
      <c r="EU122" s="67"/>
      <c r="EV122" s="68"/>
      <c r="EW122" s="69"/>
      <c r="EX122" s="70"/>
      <c r="EY122" s="54"/>
      <c r="EZ122" s="55"/>
      <c r="FA122" s="56"/>
      <c r="FB122" s="56"/>
      <c r="FC122" s="56"/>
      <c r="FD122" s="56"/>
      <c r="FE122" s="56"/>
      <c r="FF122" s="57"/>
      <c r="FG122" s="57"/>
      <c r="FH122" s="57"/>
      <c r="FI122" s="57"/>
      <c r="FJ122" s="57"/>
      <c r="FK122" s="57"/>
      <c r="FL122" s="58"/>
      <c r="FM122" s="59"/>
      <c r="FN122" s="60"/>
      <c r="FO122" s="61"/>
      <c r="FP122" s="62"/>
      <c r="FQ122" s="63"/>
      <c r="FR122" s="64"/>
      <c r="FS122" s="65"/>
      <c r="FT122" s="66"/>
      <c r="FU122" s="64"/>
      <c r="FV122" s="67"/>
      <c r="FW122" s="67"/>
      <c r="FX122" s="68"/>
      <c r="FY122" s="69"/>
      <c r="FZ122" s="70"/>
      <c r="GA122" s="54"/>
      <c r="GB122" s="55"/>
      <c r="GC122" s="56"/>
      <c r="GD122" s="56"/>
      <c r="GE122" s="56"/>
      <c r="GF122" s="56"/>
      <c r="GG122" s="56"/>
      <c r="GH122" s="57"/>
      <c r="GI122" s="57"/>
      <c r="GJ122" s="57"/>
      <c r="GK122" s="57"/>
      <c r="GL122" s="57"/>
      <c r="GM122" s="57"/>
      <c r="GN122" s="58"/>
      <c r="GO122" s="59"/>
      <c r="GP122" s="60"/>
      <c r="GQ122" s="61"/>
      <c r="GR122" s="62"/>
      <c r="GS122" s="63"/>
      <c r="GT122" s="64"/>
      <c r="GU122" s="65"/>
      <c r="GV122" s="66"/>
      <c r="GW122" s="64"/>
      <c r="GX122" s="67"/>
      <c r="GY122" s="67"/>
      <c r="GZ122" s="68"/>
      <c r="HA122" s="69"/>
      <c r="HB122" s="70"/>
      <c r="HC122" s="54"/>
      <c r="HD122" s="55"/>
      <c r="HE122" s="56"/>
      <c r="HF122" s="56"/>
      <c r="HG122" s="56"/>
      <c r="HH122" s="56"/>
      <c r="HI122" s="56"/>
      <c r="HJ122" s="57"/>
      <c r="HK122" s="57"/>
    </row>
    <row r="123" s="52" customFormat="true" ht="45" hidden="false" customHeight="false" outlineLevel="0" collapsed="false">
      <c r="B123" s="53"/>
      <c r="C123" s="46" t="s">
        <v>304</v>
      </c>
      <c r="D123" s="46" t="s">
        <v>305</v>
      </c>
      <c r="E123" s="47" t="n">
        <v>28611.07</v>
      </c>
      <c r="F123" s="48" t="s">
        <v>83</v>
      </c>
      <c r="G123" s="48" t="s">
        <v>84</v>
      </c>
      <c r="H123" s="48" t="s">
        <v>97</v>
      </c>
      <c r="I123" s="49" t="n">
        <v>5</v>
      </c>
      <c r="J123" s="49" t="s">
        <v>124</v>
      </c>
      <c r="K123" s="49" t="n">
        <v>33</v>
      </c>
      <c r="L123" s="51" t="s">
        <v>247</v>
      </c>
      <c r="AQ123" s="54"/>
      <c r="AR123" s="55"/>
      <c r="AS123" s="56"/>
      <c r="AT123" s="56"/>
      <c r="AU123" s="56"/>
      <c r="AV123" s="56"/>
      <c r="AW123" s="56"/>
      <c r="AX123" s="57"/>
      <c r="AY123" s="57"/>
      <c r="AZ123" s="57"/>
      <c r="BA123" s="57"/>
      <c r="BB123" s="57"/>
      <c r="BC123" s="57"/>
      <c r="BD123" s="58"/>
      <c r="BE123" s="59"/>
      <c r="BF123" s="60"/>
      <c r="BG123" s="61"/>
      <c r="BH123" s="62"/>
      <c r="BI123" s="63"/>
      <c r="BJ123" s="64"/>
      <c r="BK123" s="65"/>
      <c r="BL123" s="66"/>
      <c r="BM123" s="64"/>
      <c r="BN123" s="67"/>
      <c r="BO123" s="67"/>
      <c r="BP123" s="68"/>
      <c r="BQ123" s="69"/>
      <c r="BR123" s="70"/>
      <c r="BS123" s="54"/>
      <c r="BT123" s="55"/>
      <c r="BU123" s="56"/>
      <c r="BV123" s="56"/>
      <c r="BW123" s="56"/>
      <c r="BX123" s="56"/>
      <c r="BY123" s="56"/>
      <c r="BZ123" s="57"/>
      <c r="CA123" s="57"/>
      <c r="CB123" s="57"/>
      <c r="CC123" s="57"/>
      <c r="CD123" s="57"/>
      <c r="CE123" s="57"/>
      <c r="CF123" s="58"/>
      <c r="CG123" s="59"/>
      <c r="CH123" s="60"/>
      <c r="CI123" s="61"/>
      <c r="CJ123" s="62"/>
      <c r="CK123" s="63"/>
      <c r="CL123" s="64"/>
      <c r="CM123" s="65"/>
      <c r="CN123" s="66"/>
      <c r="CO123" s="64"/>
      <c r="CP123" s="67"/>
      <c r="CQ123" s="67"/>
      <c r="CR123" s="68"/>
      <c r="CS123" s="69"/>
      <c r="CT123" s="70"/>
      <c r="CU123" s="54"/>
      <c r="CV123" s="55"/>
      <c r="CW123" s="56"/>
      <c r="CX123" s="56"/>
      <c r="CY123" s="56"/>
      <c r="CZ123" s="56"/>
      <c r="DA123" s="56"/>
      <c r="DB123" s="57"/>
      <c r="DC123" s="57"/>
      <c r="DD123" s="57"/>
      <c r="DE123" s="57"/>
      <c r="DF123" s="57"/>
      <c r="DG123" s="57"/>
      <c r="DH123" s="58"/>
      <c r="DI123" s="59"/>
      <c r="DJ123" s="60"/>
      <c r="DK123" s="61"/>
      <c r="DL123" s="62"/>
      <c r="DM123" s="63"/>
      <c r="DN123" s="64"/>
      <c r="DO123" s="65"/>
      <c r="DP123" s="66"/>
      <c r="DQ123" s="64"/>
      <c r="DR123" s="67"/>
      <c r="DS123" s="67"/>
      <c r="DT123" s="68"/>
      <c r="DU123" s="69"/>
      <c r="DV123" s="70"/>
      <c r="DW123" s="54"/>
      <c r="DX123" s="55"/>
      <c r="DY123" s="56"/>
      <c r="DZ123" s="56"/>
      <c r="EA123" s="56"/>
      <c r="EB123" s="56"/>
      <c r="EC123" s="56"/>
      <c r="ED123" s="57"/>
      <c r="EE123" s="57"/>
      <c r="EF123" s="57"/>
      <c r="EG123" s="57"/>
      <c r="EH123" s="57"/>
      <c r="EI123" s="57"/>
      <c r="EJ123" s="58"/>
      <c r="EK123" s="59"/>
      <c r="EL123" s="60"/>
      <c r="EM123" s="61"/>
      <c r="EN123" s="62"/>
      <c r="EO123" s="63"/>
      <c r="EP123" s="64"/>
      <c r="EQ123" s="65"/>
      <c r="ER123" s="66"/>
      <c r="ES123" s="64"/>
      <c r="ET123" s="67"/>
      <c r="EU123" s="67"/>
      <c r="EV123" s="68"/>
      <c r="EW123" s="69"/>
      <c r="EX123" s="70"/>
      <c r="EY123" s="54"/>
      <c r="EZ123" s="55"/>
      <c r="FA123" s="56"/>
      <c r="FB123" s="56"/>
      <c r="FC123" s="56"/>
      <c r="FD123" s="56"/>
      <c r="FE123" s="56"/>
      <c r="FF123" s="57"/>
      <c r="FG123" s="57"/>
      <c r="FH123" s="57"/>
      <c r="FI123" s="57"/>
      <c r="FJ123" s="57"/>
      <c r="FK123" s="57"/>
      <c r="FL123" s="58"/>
      <c r="FM123" s="59"/>
      <c r="FN123" s="60"/>
      <c r="FO123" s="61"/>
      <c r="FP123" s="62"/>
      <c r="FQ123" s="63"/>
      <c r="FR123" s="64"/>
      <c r="FS123" s="65"/>
      <c r="FT123" s="66"/>
      <c r="FU123" s="64"/>
      <c r="FV123" s="67"/>
      <c r="FW123" s="67"/>
      <c r="FX123" s="68"/>
      <c r="FY123" s="69"/>
      <c r="FZ123" s="70"/>
      <c r="GA123" s="54"/>
      <c r="GB123" s="55"/>
      <c r="GC123" s="56"/>
      <c r="GD123" s="56"/>
      <c r="GE123" s="56"/>
      <c r="GF123" s="56"/>
      <c r="GG123" s="56"/>
      <c r="GH123" s="57"/>
      <c r="GI123" s="57"/>
      <c r="GJ123" s="57"/>
      <c r="GK123" s="57"/>
      <c r="GL123" s="57"/>
      <c r="GM123" s="57"/>
      <c r="GN123" s="58"/>
      <c r="GO123" s="59"/>
      <c r="GP123" s="60"/>
      <c r="GQ123" s="61"/>
      <c r="GR123" s="62"/>
      <c r="GS123" s="63"/>
      <c r="GT123" s="64"/>
      <c r="GU123" s="65"/>
      <c r="GV123" s="66"/>
      <c r="GW123" s="64"/>
      <c r="GX123" s="67"/>
      <c r="GY123" s="67"/>
      <c r="GZ123" s="68"/>
      <c r="HA123" s="69"/>
      <c r="HB123" s="70"/>
      <c r="HC123" s="54"/>
      <c r="HD123" s="55"/>
      <c r="HE123" s="56"/>
      <c r="HF123" s="56"/>
      <c r="HG123" s="56"/>
      <c r="HH123" s="56"/>
      <c r="HI123" s="56"/>
      <c r="HJ123" s="57"/>
      <c r="HK123" s="57"/>
    </row>
    <row r="124" s="52" customFormat="true" ht="45" hidden="false" customHeight="false" outlineLevel="0" collapsed="false">
      <c r="B124" s="53"/>
      <c r="C124" s="46" t="s">
        <v>306</v>
      </c>
      <c r="D124" s="46" t="s">
        <v>307</v>
      </c>
      <c r="E124" s="47" t="n">
        <v>57222.15</v>
      </c>
      <c r="F124" s="48" t="s">
        <v>83</v>
      </c>
      <c r="G124" s="48" t="s">
        <v>84</v>
      </c>
      <c r="H124" s="48" t="s">
        <v>97</v>
      </c>
      <c r="I124" s="49" t="n">
        <v>10</v>
      </c>
      <c r="J124" s="49" t="s">
        <v>124</v>
      </c>
      <c r="K124" s="49" t="n">
        <v>53</v>
      </c>
      <c r="L124" s="51" t="s">
        <v>247</v>
      </c>
      <c r="AQ124" s="54"/>
      <c r="AR124" s="55"/>
      <c r="AS124" s="56"/>
      <c r="AT124" s="56"/>
      <c r="AU124" s="56"/>
      <c r="AV124" s="56"/>
      <c r="AW124" s="56"/>
      <c r="AX124" s="57"/>
      <c r="AY124" s="57"/>
      <c r="AZ124" s="57"/>
      <c r="BA124" s="57"/>
      <c r="BB124" s="57"/>
      <c r="BC124" s="57"/>
      <c r="BD124" s="58"/>
      <c r="BE124" s="59"/>
      <c r="BF124" s="60"/>
      <c r="BG124" s="61"/>
      <c r="BH124" s="62"/>
      <c r="BI124" s="63"/>
      <c r="BJ124" s="64"/>
      <c r="BK124" s="65"/>
      <c r="BL124" s="66"/>
      <c r="BM124" s="64"/>
      <c r="BN124" s="67"/>
      <c r="BO124" s="67"/>
      <c r="BP124" s="68"/>
      <c r="BQ124" s="69"/>
      <c r="BR124" s="70"/>
      <c r="BS124" s="54"/>
      <c r="BT124" s="55"/>
      <c r="BU124" s="56"/>
      <c r="BV124" s="56"/>
      <c r="BW124" s="56"/>
      <c r="BX124" s="56"/>
      <c r="BY124" s="56"/>
      <c r="BZ124" s="57"/>
      <c r="CA124" s="57"/>
      <c r="CB124" s="57"/>
      <c r="CC124" s="57"/>
      <c r="CD124" s="57"/>
      <c r="CE124" s="57"/>
      <c r="CF124" s="58"/>
      <c r="CG124" s="59"/>
      <c r="CH124" s="60"/>
      <c r="CI124" s="61"/>
      <c r="CJ124" s="62"/>
      <c r="CK124" s="63"/>
      <c r="CL124" s="64"/>
      <c r="CM124" s="65"/>
      <c r="CN124" s="66"/>
      <c r="CO124" s="64"/>
      <c r="CP124" s="67"/>
      <c r="CQ124" s="67"/>
      <c r="CR124" s="68"/>
      <c r="CS124" s="69"/>
      <c r="CT124" s="70"/>
      <c r="CU124" s="54"/>
      <c r="CV124" s="55"/>
      <c r="CW124" s="56"/>
      <c r="CX124" s="56"/>
      <c r="CY124" s="56"/>
      <c r="CZ124" s="56"/>
      <c r="DA124" s="56"/>
      <c r="DB124" s="57"/>
      <c r="DC124" s="57"/>
      <c r="DD124" s="57"/>
      <c r="DE124" s="57"/>
      <c r="DF124" s="57"/>
      <c r="DG124" s="57"/>
      <c r="DH124" s="58"/>
      <c r="DI124" s="59"/>
      <c r="DJ124" s="60"/>
      <c r="DK124" s="61"/>
      <c r="DL124" s="62"/>
      <c r="DM124" s="63"/>
      <c r="DN124" s="64"/>
      <c r="DO124" s="65"/>
      <c r="DP124" s="66"/>
      <c r="DQ124" s="64"/>
      <c r="DR124" s="67"/>
      <c r="DS124" s="67"/>
      <c r="DT124" s="68"/>
      <c r="DU124" s="69"/>
      <c r="DV124" s="70"/>
      <c r="DW124" s="54"/>
      <c r="DX124" s="55"/>
      <c r="DY124" s="56"/>
      <c r="DZ124" s="56"/>
      <c r="EA124" s="56"/>
      <c r="EB124" s="56"/>
      <c r="EC124" s="56"/>
      <c r="ED124" s="57"/>
      <c r="EE124" s="57"/>
      <c r="EF124" s="57"/>
      <c r="EG124" s="57"/>
      <c r="EH124" s="57"/>
      <c r="EI124" s="57"/>
      <c r="EJ124" s="58"/>
      <c r="EK124" s="59"/>
      <c r="EL124" s="60"/>
      <c r="EM124" s="61"/>
      <c r="EN124" s="62"/>
      <c r="EO124" s="63"/>
      <c r="EP124" s="64"/>
      <c r="EQ124" s="65"/>
      <c r="ER124" s="66"/>
      <c r="ES124" s="64"/>
      <c r="ET124" s="67"/>
      <c r="EU124" s="67"/>
      <c r="EV124" s="68"/>
      <c r="EW124" s="69"/>
      <c r="EX124" s="70"/>
      <c r="EY124" s="54"/>
      <c r="EZ124" s="55"/>
      <c r="FA124" s="56"/>
      <c r="FB124" s="56"/>
      <c r="FC124" s="56"/>
      <c r="FD124" s="56"/>
      <c r="FE124" s="56"/>
      <c r="FF124" s="57"/>
      <c r="FG124" s="57"/>
      <c r="FH124" s="57"/>
      <c r="FI124" s="57"/>
      <c r="FJ124" s="57"/>
      <c r="FK124" s="57"/>
      <c r="FL124" s="58"/>
      <c r="FM124" s="59"/>
      <c r="FN124" s="60"/>
      <c r="FO124" s="61"/>
      <c r="FP124" s="62"/>
      <c r="FQ124" s="63"/>
      <c r="FR124" s="64"/>
      <c r="FS124" s="65"/>
      <c r="FT124" s="66"/>
      <c r="FU124" s="64"/>
      <c r="FV124" s="67"/>
      <c r="FW124" s="67"/>
      <c r="FX124" s="68"/>
      <c r="FY124" s="69"/>
      <c r="FZ124" s="70"/>
      <c r="GA124" s="54"/>
      <c r="GB124" s="55"/>
      <c r="GC124" s="56"/>
      <c r="GD124" s="56"/>
      <c r="GE124" s="56"/>
      <c r="GF124" s="56"/>
      <c r="GG124" s="56"/>
      <c r="GH124" s="57"/>
      <c r="GI124" s="57"/>
      <c r="GJ124" s="57"/>
      <c r="GK124" s="57"/>
      <c r="GL124" s="57"/>
      <c r="GM124" s="57"/>
      <c r="GN124" s="58"/>
      <c r="GO124" s="59"/>
      <c r="GP124" s="60"/>
      <c r="GQ124" s="61"/>
      <c r="GR124" s="62"/>
      <c r="GS124" s="63"/>
      <c r="GT124" s="64"/>
      <c r="GU124" s="65"/>
      <c r="GV124" s="66"/>
      <c r="GW124" s="64"/>
      <c r="GX124" s="67"/>
      <c r="GY124" s="67"/>
      <c r="GZ124" s="68"/>
      <c r="HA124" s="69"/>
      <c r="HB124" s="70"/>
      <c r="HC124" s="54"/>
      <c r="HD124" s="55"/>
      <c r="HE124" s="56"/>
      <c r="HF124" s="56"/>
      <c r="HG124" s="56"/>
      <c r="HH124" s="56"/>
      <c r="HI124" s="56"/>
      <c r="HJ124" s="57"/>
      <c r="HK124" s="57"/>
    </row>
    <row r="125" s="52" customFormat="true" ht="45" hidden="false" customHeight="false" outlineLevel="0" collapsed="false">
      <c r="B125" s="53"/>
      <c r="C125" s="46" t="s">
        <v>308</v>
      </c>
      <c r="D125" s="46" t="s">
        <v>309</v>
      </c>
      <c r="E125" s="47" t="n">
        <v>54403.61</v>
      </c>
      <c r="F125" s="48" t="s">
        <v>83</v>
      </c>
      <c r="G125" s="48" t="s">
        <v>84</v>
      </c>
      <c r="H125" s="48" t="s">
        <v>97</v>
      </c>
      <c r="I125" s="49" t="n">
        <v>1</v>
      </c>
      <c r="J125" s="49" t="s">
        <v>104</v>
      </c>
      <c r="K125" s="49" t="n">
        <v>7</v>
      </c>
      <c r="L125" s="51" t="s">
        <v>247</v>
      </c>
      <c r="AQ125" s="54"/>
      <c r="AR125" s="55"/>
      <c r="AS125" s="56"/>
      <c r="AT125" s="56"/>
      <c r="AU125" s="56"/>
      <c r="AV125" s="56"/>
      <c r="AW125" s="56"/>
      <c r="AX125" s="57"/>
      <c r="AY125" s="57"/>
      <c r="AZ125" s="57"/>
      <c r="BA125" s="57"/>
      <c r="BB125" s="57"/>
      <c r="BC125" s="57"/>
      <c r="BD125" s="58"/>
      <c r="BE125" s="59"/>
      <c r="BF125" s="60"/>
      <c r="BG125" s="61"/>
      <c r="BH125" s="62"/>
      <c r="BI125" s="63"/>
      <c r="BJ125" s="64"/>
      <c r="BK125" s="65"/>
      <c r="BL125" s="66"/>
      <c r="BM125" s="64"/>
      <c r="BN125" s="67"/>
      <c r="BO125" s="67"/>
      <c r="BP125" s="68"/>
      <c r="BQ125" s="69"/>
      <c r="BR125" s="70"/>
      <c r="BS125" s="54"/>
      <c r="BT125" s="55"/>
      <c r="BU125" s="56"/>
      <c r="BV125" s="56"/>
      <c r="BW125" s="56"/>
      <c r="BX125" s="56"/>
      <c r="BY125" s="56"/>
      <c r="BZ125" s="57"/>
      <c r="CA125" s="57"/>
      <c r="CB125" s="57"/>
      <c r="CC125" s="57"/>
      <c r="CD125" s="57"/>
      <c r="CE125" s="57"/>
      <c r="CF125" s="58"/>
      <c r="CG125" s="59"/>
      <c r="CH125" s="60"/>
      <c r="CI125" s="61"/>
      <c r="CJ125" s="62"/>
      <c r="CK125" s="63"/>
      <c r="CL125" s="64"/>
      <c r="CM125" s="65"/>
      <c r="CN125" s="66"/>
      <c r="CO125" s="64"/>
      <c r="CP125" s="67"/>
      <c r="CQ125" s="67"/>
      <c r="CR125" s="68"/>
      <c r="CS125" s="69"/>
      <c r="CT125" s="70"/>
      <c r="CU125" s="54"/>
      <c r="CV125" s="55"/>
      <c r="CW125" s="56"/>
      <c r="CX125" s="56"/>
      <c r="CY125" s="56"/>
      <c r="CZ125" s="56"/>
      <c r="DA125" s="56"/>
      <c r="DB125" s="57"/>
      <c r="DC125" s="57"/>
      <c r="DD125" s="57"/>
      <c r="DE125" s="57"/>
      <c r="DF125" s="57"/>
      <c r="DG125" s="57"/>
      <c r="DH125" s="58"/>
      <c r="DI125" s="59"/>
      <c r="DJ125" s="60"/>
      <c r="DK125" s="61"/>
      <c r="DL125" s="62"/>
      <c r="DM125" s="63"/>
      <c r="DN125" s="64"/>
      <c r="DO125" s="65"/>
      <c r="DP125" s="66"/>
      <c r="DQ125" s="64"/>
      <c r="DR125" s="67"/>
      <c r="DS125" s="67"/>
      <c r="DT125" s="68"/>
      <c r="DU125" s="69"/>
      <c r="DV125" s="70"/>
      <c r="DW125" s="54"/>
      <c r="DX125" s="55"/>
      <c r="DY125" s="56"/>
      <c r="DZ125" s="56"/>
      <c r="EA125" s="56"/>
      <c r="EB125" s="56"/>
      <c r="EC125" s="56"/>
      <c r="ED125" s="57"/>
      <c r="EE125" s="57"/>
      <c r="EF125" s="57"/>
      <c r="EG125" s="57"/>
      <c r="EH125" s="57"/>
      <c r="EI125" s="57"/>
      <c r="EJ125" s="58"/>
      <c r="EK125" s="59"/>
      <c r="EL125" s="60"/>
      <c r="EM125" s="61"/>
      <c r="EN125" s="62"/>
      <c r="EO125" s="63"/>
      <c r="EP125" s="64"/>
      <c r="EQ125" s="65"/>
      <c r="ER125" s="66"/>
      <c r="ES125" s="64"/>
      <c r="ET125" s="67"/>
      <c r="EU125" s="67"/>
      <c r="EV125" s="68"/>
      <c r="EW125" s="69"/>
      <c r="EX125" s="70"/>
      <c r="EY125" s="54"/>
      <c r="EZ125" s="55"/>
      <c r="FA125" s="56"/>
      <c r="FB125" s="56"/>
      <c r="FC125" s="56"/>
      <c r="FD125" s="56"/>
      <c r="FE125" s="56"/>
      <c r="FF125" s="57"/>
      <c r="FG125" s="57"/>
      <c r="FH125" s="57"/>
      <c r="FI125" s="57"/>
      <c r="FJ125" s="57"/>
      <c r="FK125" s="57"/>
      <c r="FL125" s="58"/>
      <c r="FM125" s="59"/>
      <c r="FN125" s="60"/>
      <c r="FO125" s="61"/>
      <c r="FP125" s="62"/>
      <c r="FQ125" s="63"/>
      <c r="FR125" s="64"/>
      <c r="FS125" s="65"/>
      <c r="FT125" s="66"/>
      <c r="FU125" s="64"/>
      <c r="FV125" s="67"/>
      <c r="FW125" s="67"/>
      <c r="FX125" s="68"/>
      <c r="FY125" s="69"/>
      <c r="FZ125" s="70"/>
      <c r="GA125" s="54"/>
      <c r="GB125" s="55"/>
      <c r="GC125" s="56"/>
      <c r="GD125" s="56"/>
      <c r="GE125" s="56"/>
      <c r="GF125" s="56"/>
      <c r="GG125" s="56"/>
      <c r="GH125" s="57"/>
      <c r="GI125" s="57"/>
      <c r="GJ125" s="57"/>
      <c r="GK125" s="57"/>
      <c r="GL125" s="57"/>
      <c r="GM125" s="57"/>
      <c r="GN125" s="58"/>
      <c r="GO125" s="59"/>
      <c r="GP125" s="60"/>
      <c r="GQ125" s="61"/>
      <c r="GR125" s="62"/>
      <c r="GS125" s="63"/>
      <c r="GT125" s="64"/>
      <c r="GU125" s="65"/>
      <c r="GV125" s="66"/>
      <c r="GW125" s="64"/>
      <c r="GX125" s="67"/>
      <c r="GY125" s="67"/>
      <c r="GZ125" s="68"/>
      <c r="HA125" s="69"/>
      <c r="HB125" s="70"/>
      <c r="HC125" s="54"/>
      <c r="HD125" s="55"/>
      <c r="HE125" s="56"/>
      <c r="HF125" s="56"/>
      <c r="HG125" s="56"/>
      <c r="HH125" s="56"/>
      <c r="HI125" s="56"/>
      <c r="HJ125" s="57"/>
      <c r="HK125" s="57"/>
    </row>
    <row r="126" s="52" customFormat="true" ht="45" hidden="false" customHeight="false" outlineLevel="0" collapsed="false">
      <c r="B126" s="53"/>
      <c r="C126" s="46" t="s">
        <v>310</v>
      </c>
      <c r="D126" s="46" t="s">
        <v>311</v>
      </c>
      <c r="E126" s="47" t="n">
        <v>28611.07</v>
      </c>
      <c r="F126" s="48" t="s">
        <v>83</v>
      </c>
      <c r="G126" s="48" t="s">
        <v>84</v>
      </c>
      <c r="H126" s="48" t="s">
        <v>97</v>
      </c>
      <c r="I126" s="49" t="n">
        <v>5</v>
      </c>
      <c r="J126" s="49" t="s">
        <v>124</v>
      </c>
      <c r="K126" s="49" t="n">
        <v>45</v>
      </c>
      <c r="L126" s="51" t="s">
        <v>247</v>
      </c>
      <c r="AQ126" s="54"/>
      <c r="AR126" s="55"/>
      <c r="AS126" s="56"/>
      <c r="AT126" s="56"/>
      <c r="AU126" s="56"/>
      <c r="AV126" s="56"/>
      <c r="AW126" s="56"/>
      <c r="AX126" s="57"/>
      <c r="AY126" s="57"/>
      <c r="AZ126" s="57"/>
      <c r="BA126" s="57"/>
      <c r="BB126" s="57"/>
      <c r="BC126" s="57"/>
      <c r="BD126" s="58"/>
      <c r="BE126" s="59"/>
      <c r="BF126" s="60"/>
      <c r="BG126" s="61"/>
      <c r="BH126" s="62"/>
      <c r="BI126" s="63"/>
      <c r="BJ126" s="64"/>
      <c r="BK126" s="65"/>
      <c r="BL126" s="66"/>
      <c r="BM126" s="64"/>
      <c r="BN126" s="67"/>
      <c r="BO126" s="67"/>
      <c r="BP126" s="68"/>
      <c r="BQ126" s="69"/>
      <c r="BR126" s="70"/>
      <c r="BS126" s="54"/>
      <c r="BT126" s="55"/>
      <c r="BU126" s="56"/>
      <c r="BV126" s="56"/>
      <c r="BW126" s="56"/>
      <c r="BX126" s="56"/>
      <c r="BY126" s="56"/>
      <c r="BZ126" s="57"/>
      <c r="CA126" s="57"/>
      <c r="CB126" s="57"/>
      <c r="CC126" s="57"/>
      <c r="CD126" s="57"/>
      <c r="CE126" s="57"/>
      <c r="CF126" s="58"/>
      <c r="CG126" s="59"/>
      <c r="CH126" s="60"/>
      <c r="CI126" s="61"/>
      <c r="CJ126" s="62"/>
      <c r="CK126" s="63"/>
      <c r="CL126" s="64"/>
      <c r="CM126" s="65"/>
      <c r="CN126" s="66"/>
      <c r="CO126" s="64"/>
      <c r="CP126" s="67"/>
      <c r="CQ126" s="67"/>
      <c r="CR126" s="68"/>
      <c r="CS126" s="69"/>
      <c r="CT126" s="70"/>
      <c r="CU126" s="54"/>
      <c r="CV126" s="55"/>
      <c r="CW126" s="56"/>
      <c r="CX126" s="56"/>
      <c r="CY126" s="56"/>
      <c r="CZ126" s="56"/>
      <c r="DA126" s="56"/>
      <c r="DB126" s="57"/>
      <c r="DC126" s="57"/>
      <c r="DD126" s="57"/>
      <c r="DE126" s="57"/>
      <c r="DF126" s="57"/>
      <c r="DG126" s="57"/>
      <c r="DH126" s="58"/>
      <c r="DI126" s="59"/>
      <c r="DJ126" s="60"/>
      <c r="DK126" s="61"/>
      <c r="DL126" s="62"/>
      <c r="DM126" s="63"/>
      <c r="DN126" s="64"/>
      <c r="DO126" s="65"/>
      <c r="DP126" s="66"/>
      <c r="DQ126" s="64"/>
      <c r="DR126" s="67"/>
      <c r="DS126" s="67"/>
      <c r="DT126" s="68"/>
      <c r="DU126" s="69"/>
      <c r="DV126" s="70"/>
      <c r="DW126" s="54"/>
      <c r="DX126" s="55"/>
      <c r="DY126" s="56"/>
      <c r="DZ126" s="56"/>
      <c r="EA126" s="56"/>
      <c r="EB126" s="56"/>
      <c r="EC126" s="56"/>
      <c r="ED126" s="57"/>
      <c r="EE126" s="57"/>
      <c r="EF126" s="57"/>
      <c r="EG126" s="57"/>
      <c r="EH126" s="57"/>
      <c r="EI126" s="57"/>
      <c r="EJ126" s="58"/>
      <c r="EK126" s="59"/>
      <c r="EL126" s="60"/>
      <c r="EM126" s="61"/>
      <c r="EN126" s="62"/>
      <c r="EO126" s="63"/>
      <c r="EP126" s="64"/>
      <c r="EQ126" s="65"/>
      <c r="ER126" s="66"/>
      <c r="ES126" s="64"/>
      <c r="ET126" s="67"/>
      <c r="EU126" s="67"/>
      <c r="EV126" s="68"/>
      <c r="EW126" s="69"/>
      <c r="EX126" s="70"/>
      <c r="EY126" s="54"/>
      <c r="EZ126" s="55"/>
      <c r="FA126" s="56"/>
      <c r="FB126" s="56"/>
      <c r="FC126" s="56"/>
      <c r="FD126" s="56"/>
      <c r="FE126" s="56"/>
      <c r="FF126" s="57"/>
      <c r="FG126" s="57"/>
      <c r="FH126" s="57"/>
      <c r="FI126" s="57"/>
      <c r="FJ126" s="57"/>
      <c r="FK126" s="57"/>
      <c r="FL126" s="58"/>
      <c r="FM126" s="59"/>
      <c r="FN126" s="60"/>
      <c r="FO126" s="61"/>
      <c r="FP126" s="62"/>
      <c r="FQ126" s="63"/>
      <c r="FR126" s="64"/>
      <c r="FS126" s="65"/>
      <c r="FT126" s="66"/>
      <c r="FU126" s="64"/>
      <c r="FV126" s="67"/>
      <c r="FW126" s="67"/>
      <c r="FX126" s="68"/>
      <c r="FY126" s="69"/>
      <c r="FZ126" s="70"/>
      <c r="GA126" s="54"/>
      <c r="GB126" s="55"/>
      <c r="GC126" s="56"/>
      <c r="GD126" s="56"/>
      <c r="GE126" s="56"/>
      <c r="GF126" s="56"/>
      <c r="GG126" s="56"/>
      <c r="GH126" s="57"/>
      <c r="GI126" s="57"/>
      <c r="GJ126" s="57"/>
      <c r="GK126" s="57"/>
      <c r="GL126" s="57"/>
      <c r="GM126" s="57"/>
      <c r="GN126" s="58"/>
      <c r="GO126" s="59"/>
      <c r="GP126" s="60"/>
      <c r="GQ126" s="61"/>
      <c r="GR126" s="62"/>
      <c r="GS126" s="63"/>
      <c r="GT126" s="64"/>
      <c r="GU126" s="65"/>
      <c r="GV126" s="66"/>
      <c r="GW126" s="64"/>
      <c r="GX126" s="67"/>
      <c r="GY126" s="67"/>
      <c r="GZ126" s="68"/>
      <c r="HA126" s="69"/>
      <c r="HB126" s="70"/>
      <c r="HC126" s="54"/>
      <c r="HD126" s="55"/>
      <c r="HE126" s="56"/>
      <c r="HF126" s="56"/>
      <c r="HG126" s="56"/>
      <c r="HH126" s="56"/>
      <c r="HI126" s="56"/>
      <c r="HJ126" s="57"/>
      <c r="HK126" s="57"/>
    </row>
    <row r="127" s="52" customFormat="true" ht="45" hidden="false" customHeight="false" outlineLevel="0" collapsed="false">
      <c r="B127" s="53"/>
      <c r="C127" s="46" t="s">
        <v>312</v>
      </c>
      <c r="D127" s="46" t="s">
        <v>313</v>
      </c>
      <c r="E127" s="47" t="n">
        <v>108652.3</v>
      </c>
      <c r="F127" s="48" t="s">
        <v>83</v>
      </c>
      <c r="G127" s="48" t="s">
        <v>84</v>
      </c>
      <c r="H127" s="48" t="s">
        <v>97</v>
      </c>
      <c r="I127" s="49" t="n">
        <v>2</v>
      </c>
      <c r="J127" s="49" t="s">
        <v>104</v>
      </c>
      <c r="K127" s="49" t="n">
        <v>14</v>
      </c>
      <c r="L127" s="51" t="s">
        <v>247</v>
      </c>
      <c r="AQ127" s="54"/>
      <c r="AR127" s="55"/>
      <c r="AS127" s="56"/>
      <c r="AT127" s="56"/>
      <c r="AU127" s="56"/>
      <c r="AV127" s="56"/>
      <c r="AW127" s="56"/>
      <c r="AX127" s="57"/>
      <c r="AY127" s="57"/>
      <c r="AZ127" s="57"/>
      <c r="BA127" s="57"/>
      <c r="BB127" s="57"/>
      <c r="BC127" s="57"/>
      <c r="BD127" s="58"/>
      <c r="BE127" s="59"/>
      <c r="BF127" s="60"/>
      <c r="BG127" s="61"/>
      <c r="BH127" s="62"/>
      <c r="BI127" s="63"/>
      <c r="BJ127" s="64"/>
      <c r="BK127" s="65"/>
      <c r="BL127" s="66"/>
      <c r="BM127" s="64"/>
      <c r="BN127" s="67"/>
      <c r="BO127" s="67"/>
      <c r="BP127" s="68"/>
      <c r="BQ127" s="69"/>
      <c r="BR127" s="70"/>
      <c r="BS127" s="54"/>
      <c r="BT127" s="55"/>
      <c r="BU127" s="56"/>
      <c r="BV127" s="56"/>
      <c r="BW127" s="56"/>
      <c r="BX127" s="56"/>
      <c r="BY127" s="56"/>
      <c r="BZ127" s="57"/>
      <c r="CA127" s="57"/>
      <c r="CB127" s="57"/>
      <c r="CC127" s="57"/>
      <c r="CD127" s="57"/>
      <c r="CE127" s="57"/>
      <c r="CF127" s="58"/>
      <c r="CG127" s="59"/>
      <c r="CH127" s="60"/>
      <c r="CI127" s="61"/>
      <c r="CJ127" s="62"/>
      <c r="CK127" s="63"/>
      <c r="CL127" s="64"/>
      <c r="CM127" s="65"/>
      <c r="CN127" s="66"/>
      <c r="CO127" s="64"/>
      <c r="CP127" s="67"/>
      <c r="CQ127" s="67"/>
      <c r="CR127" s="68"/>
      <c r="CS127" s="69"/>
      <c r="CT127" s="70"/>
      <c r="CU127" s="54"/>
      <c r="CV127" s="55"/>
      <c r="CW127" s="56"/>
      <c r="CX127" s="56"/>
      <c r="CY127" s="56"/>
      <c r="CZ127" s="56"/>
      <c r="DA127" s="56"/>
      <c r="DB127" s="57"/>
      <c r="DC127" s="57"/>
      <c r="DD127" s="57"/>
      <c r="DE127" s="57"/>
      <c r="DF127" s="57"/>
      <c r="DG127" s="57"/>
      <c r="DH127" s="58"/>
      <c r="DI127" s="59"/>
      <c r="DJ127" s="60"/>
      <c r="DK127" s="61"/>
      <c r="DL127" s="62"/>
      <c r="DM127" s="63"/>
      <c r="DN127" s="64"/>
      <c r="DO127" s="65"/>
      <c r="DP127" s="66"/>
      <c r="DQ127" s="64"/>
      <c r="DR127" s="67"/>
      <c r="DS127" s="67"/>
      <c r="DT127" s="68"/>
      <c r="DU127" s="69"/>
      <c r="DV127" s="70"/>
      <c r="DW127" s="54"/>
      <c r="DX127" s="55"/>
      <c r="DY127" s="56"/>
      <c r="DZ127" s="56"/>
      <c r="EA127" s="56"/>
      <c r="EB127" s="56"/>
      <c r="EC127" s="56"/>
      <c r="ED127" s="57"/>
      <c r="EE127" s="57"/>
      <c r="EF127" s="57"/>
      <c r="EG127" s="57"/>
      <c r="EH127" s="57"/>
      <c r="EI127" s="57"/>
      <c r="EJ127" s="58"/>
      <c r="EK127" s="59"/>
      <c r="EL127" s="60"/>
      <c r="EM127" s="61"/>
      <c r="EN127" s="62"/>
      <c r="EO127" s="63"/>
      <c r="EP127" s="64"/>
      <c r="EQ127" s="65"/>
      <c r="ER127" s="66"/>
      <c r="ES127" s="64"/>
      <c r="ET127" s="67"/>
      <c r="EU127" s="67"/>
      <c r="EV127" s="68"/>
      <c r="EW127" s="69"/>
      <c r="EX127" s="70"/>
      <c r="EY127" s="54"/>
      <c r="EZ127" s="55"/>
      <c r="FA127" s="56"/>
      <c r="FB127" s="56"/>
      <c r="FC127" s="56"/>
      <c r="FD127" s="56"/>
      <c r="FE127" s="56"/>
      <c r="FF127" s="57"/>
      <c r="FG127" s="57"/>
      <c r="FH127" s="57"/>
      <c r="FI127" s="57"/>
      <c r="FJ127" s="57"/>
      <c r="FK127" s="57"/>
      <c r="FL127" s="58"/>
      <c r="FM127" s="59"/>
      <c r="FN127" s="60"/>
      <c r="FO127" s="61"/>
      <c r="FP127" s="62"/>
      <c r="FQ127" s="63"/>
      <c r="FR127" s="64"/>
      <c r="FS127" s="65"/>
      <c r="FT127" s="66"/>
      <c r="FU127" s="64"/>
      <c r="FV127" s="67"/>
      <c r="FW127" s="67"/>
      <c r="FX127" s="68"/>
      <c r="FY127" s="69"/>
      <c r="FZ127" s="70"/>
      <c r="GA127" s="54"/>
      <c r="GB127" s="55"/>
      <c r="GC127" s="56"/>
      <c r="GD127" s="56"/>
      <c r="GE127" s="56"/>
      <c r="GF127" s="56"/>
      <c r="GG127" s="56"/>
      <c r="GH127" s="57"/>
      <c r="GI127" s="57"/>
      <c r="GJ127" s="57"/>
      <c r="GK127" s="57"/>
      <c r="GL127" s="57"/>
      <c r="GM127" s="57"/>
      <c r="GN127" s="58"/>
      <c r="GO127" s="59"/>
      <c r="GP127" s="60"/>
      <c r="GQ127" s="61"/>
      <c r="GR127" s="62"/>
      <c r="GS127" s="63"/>
      <c r="GT127" s="64"/>
      <c r="GU127" s="65"/>
      <c r="GV127" s="66"/>
      <c r="GW127" s="64"/>
      <c r="GX127" s="67"/>
      <c r="GY127" s="67"/>
      <c r="GZ127" s="68"/>
      <c r="HA127" s="69"/>
      <c r="HB127" s="70"/>
      <c r="HC127" s="54"/>
      <c r="HD127" s="55"/>
      <c r="HE127" s="56"/>
      <c r="HF127" s="56"/>
      <c r="HG127" s="56"/>
      <c r="HH127" s="56"/>
      <c r="HI127" s="56"/>
      <c r="HJ127" s="57"/>
      <c r="HK127" s="57"/>
    </row>
    <row r="128" s="52" customFormat="true" ht="45" hidden="false" customHeight="false" outlineLevel="0" collapsed="false">
      <c r="B128" s="53"/>
      <c r="C128" s="46" t="s">
        <v>314</v>
      </c>
      <c r="D128" s="46" t="s">
        <v>315</v>
      </c>
      <c r="E128" s="47" t="n">
        <v>108652.3</v>
      </c>
      <c r="F128" s="48" t="s">
        <v>83</v>
      </c>
      <c r="G128" s="48" t="s">
        <v>84</v>
      </c>
      <c r="H128" s="48" t="s">
        <v>97</v>
      </c>
      <c r="I128" s="49" t="n">
        <v>2</v>
      </c>
      <c r="J128" s="49" t="s">
        <v>104</v>
      </c>
      <c r="K128" s="49" t="n">
        <v>10</v>
      </c>
      <c r="L128" s="51" t="s">
        <v>247</v>
      </c>
      <c r="AQ128" s="54"/>
      <c r="AR128" s="55"/>
      <c r="AS128" s="56"/>
      <c r="AT128" s="56"/>
      <c r="AU128" s="56"/>
      <c r="AV128" s="56"/>
      <c r="AW128" s="56"/>
      <c r="AX128" s="57"/>
      <c r="AY128" s="57"/>
      <c r="AZ128" s="57"/>
      <c r="BA128" s="57"/>
      <c r="BB128" s="57"/>
      <c r="BC128" s="57"/>
      <c r="BD128" s="58"/>
      <c r="BE128" s="59"/>
      <c r="BF128" s="60"/>
      <c r="BG128" s="61"/>
      <c r="BH128" s="62"/>
      <c r="BI128" s="63"/>
      <c r="BJ128" s="64"/>
      <c r="BK128" s="65"/>
      <c r="BL128" s="66"/>
      <c r="BM128" s="64"/>
      <c r="BN128" s="67"/>
      <c r="BO128" s="67"/>
      <c r="BP128" s="68"/>
      <c r="BQ128" s="69"/>
      <c r="BR128" s="70"/>
      <c r="BS128" s="54"/>
      <c r="BT128" s="55"/>
      <c r="BU128" s="56"/>
      <c r="BV128" s="56"/>
      <c r="BW128" s="56"/>
      <c r="BX128" s="56"/>
      <c r="BY128" s="56"/>
      <c r="BZ128" s="57"/>
      <c r="CA128" s="57"/>
      <c r="CB128" s="57"/>
      <c r="CC128" s="57"/>
      <c r="CD128" s="57"/>
      <c r="CE128" s="57"/>
      <c r="CF128" s="58"/>
      <c r="CG128" s="59"/>
      <c r="CH128" s="60"/>
      <c r="CI128" s="61"/>
      <c r="CJ128" s="62"/>
      <c r="CK128" s="63"/>
      <c r="CL128" s="64"/>
      <c r="CM128" s="65"/>
      <c r="CN128" s="66"/>
      <c r="CO128" s="64"/>
      <c r="CP128" s="67"/>
      <c r="CQ128" s="67"/>
      <c r="CR128" s="68"/>
      <c r="CS128" s="69"/>
      <c r="CT128" s="70"/>
      <c r="CU128" s="54"/>
      <c r="CV128" s="55"/>
      <c r="CW128" s="56"/>
      <c r="CX128" s="56"/>
      <c r="CY128" s="56"/>
      <c r="CZ128" s="56"/>
      <c r="DA128" s="56"/>
      <c r="DB128" s="57"/>
      <c r="DC128" s="57"/>
      <c r="DD128" s="57"/>
      <c r="DE128" s="57"/>
      <c r="DF128" s="57"/>
      <c r="DG128" s="57"/>
      <c r="DH128" s="58"/>
      <c r="DI128" s="59"/>
      <c r="DJ128" s="60"/>
      <c r="DK128" s="61"/>
      <c r="DL128" s="62"/>
      <c r="DM128" s="63"/>
      <c r="DN128" s="64"/>
      <c r="DO128" s="65"/>
      <c r="DP128" s="66"/>
      <c r="DQ128" s="64"/>
      <c r="DR128" s="67"/>
      <c r="DS128" s="67"/>
      <c r="DT128" s="68"/>
      <c r="DU128" s="69"/>
      <c r="DV128" s="70"/>
      <c r="DW128" s="54"/>
      <c r="DX128" s="55"/>
      <c r="DY128" s="56"/>
      <c r="DZ128" s="56"/>
      <c r="EA128" s="56"/>
      <c r="EB128" s="56"/>
      <c r="EC128" s="56"/>
      <c r="ED128" s="57"/>
      <c r="EE128" s="57"/>
      <c r="EF128" s="57"/>
      <c r="EG128" s="57"/>
      <c r="EH128" s="57"/>
      <c r="EI128" s="57"/>
      <c r="EJ128" s="58"/>
      <c r="EK128" s="59"/>
      <c r="EL128" s="60"/>
      <c r="EM128" s="61"/>
      <c r="EN128" s="62"/>
      <c r="EO128" s="63"/>
      <c r="EP128" s="64"/>
      <c r="EQ128" s="65"/>
      <c r="ER128" s="66"/>
      <c r="ES128" s="64"/>
      <c r="ET128" s="67"/>
      <c r="EU128" s="67"/>
      <c r="EV128" s="68"/>
      <c r="EW128" s="69"/>
      <c r="EX128" s="70"/>
      <c r="EY128" s="54"/>
      <c r="EZ128" s="55"/>
      <c r="FA128" s="56"/>
      <c r="FB128" s="56"/>
      <c r="FC128" s="56"/>
      <c r="FD128" s="56"/>
      <c r="FE128" s="56"/>
      <c r="FF128" s="57"/>
      <c r="FG128" s="57"/>
      <c r="FH128" s="57"/>
      <c r="FI128" s="57"/>
      <c r="FJ128" s="57"/>
      <c r="FK128" s="57"/>
      <c r="FL128" s="58"/>
      <c r="FM128" s="59"/>
      <c r="FN128" s="60"/>
      <c r="FO128" s="61"/>
      <c r="FP128" s="62"/>
      <c r="FQ128" s="63"/>
      <c r="FR128" s="64"/>
      <c r="FS128" s="65"/>
      <c r="FT128" s="66"/>
      <c r="FU128" s="64"/>
      <c r="FV128" s="67"/>
      <c r="FW128" s="67"/>
      <c r="FX128" s="68"/>
      <c r="FY128" s="69"/>
      <c r="FZ128" s="70"/>
      <c r="GA128" s="54"/>
      <c r="GB128" s="55"/>
      <c r="GC128" s="56"/>
      <c r="GD128" s="56"/>
      <c r="GE128" s="56"/>
      <c r="GF128" s="56"/>
      <c r="GG128" s="56"/>
      <c r="GH128" s="57"/>
      <c r="GI128" s="57"/>
      <c r="GJ128" s="57"/>
      <c r="GK128" s="57"/>
      <c r="GL128" s="57"/>
      <c r="GM128" s="57"/>
      <c r="GN128" s="58"/>
      <c r="GO128" s="59"/>
      <c r="GP128" s="60"/>
      <c r="GQ128" s="61"/>
      <c r="GR128" s="62"/>
      <c r="GS128" s="63"/>
      <c r="GT128" s="64"/>
      <c r="GU128" s="65"/>
      <c r="GV128" s="66"/>
      <c r="GW128" s="64"/>
      <c r="GX128" s="67"/>
      <c r="GY128" s="67"/>
      <c r="GZ128" s="68"/>
      <c r="HA128" s="69"/>
      <c r="HB128" s="70"/>
      <c r="HC128" s="54"/>
      <c r="HD128" s="55"/>
      <c r="HE128" s="56"/>
      <c r="HF128" s="56"/>
      <c r="HG128" s="56"/>
      <c r="HH128" s="56"/>
      <c r="HI128" s="56"/>
      <c r="HJ128" s="57"/>
      <c r="HK128" s="57"/>
    </row>
    <row r="129" s="52" customFormat="true" ht="45" hidden="false" customHeight="false" outlineLevel="0" collapsed="false">
      <c r="B129" s="53"/>
      <c r="C129" s="46" t="s">
        <v>316</v>
      </c>
      <c r="D129" s="46" t="s">
        <v>317</v>
      </c>
      <c r="E129" s="47" t="n">
        <v>1527126.92</v>
      </c>
      <c r="F129" s="48" t="s">
        <v>83</v>
      </c>
      <c r="G129" s="48" t="s">
        <v>84</v>
      </c>
      <c r="H129" s="48" t="s">
        <v>246</v>
      </c>
      <c r="I129" s="49" t="n">
        <v>161</v>
      </c>
      <c r="J129" s="49" t="s">
        <v>98</v>
      </c>
      <c r="K129" s="49" t="n">
        <v>805</v>
      </c>
      <c r="L129" s="50" t="s">
        <v>247</v>
      </c>
      <c r="AQ129" s="54"/>
      <c r="AR129" s="55"/>
      <c r="AS129" s="56"/>
      <c r="AT129" s="56"/>
      <c r="AU129" s="56"/>
      <c r="AV129" s="56"/>
      <c r="AW129" s="56"/>
      <c r="AX129" s="57"/>
      <c r="AY129" s="57"/>
      <c r="AZ129" s="57"/>
      <c r="BA129" s="57"/>
      <c r="BB129" s="57"/>
      <c r="BC129" s="57"/>
      <c r="BD129" s="58"/>
      <c r="BE129" s="59"/>
      <c r="BF129" s="60"/>
      <c r="BG129" s="61"/>
      <c r="BH129" s="62"/>
      <c r="BI129" s="63"/>
      <c r="BJ129" s="64"/>
      <c r="BK129" s="65"/>
      <c r="BL129" s="66"/>
      <c r="BM129" s="64"/>
      <c r="BN129" s="67"/>
      <c r="BO129" s="67"/>
      <c r="BP129" s="68"/>
      <c r="BQ129" s="69"/>
      <c r="BR129" s="70"/>
      <c r="BS129" s="54"/>
      <c r="BT129" s="55"/>
      <c r="BU129" s="56"/>
      <c r="BV129" s="56"/>
      <c r="BW129" s="56"/>
      <c r="BX129" s="56"/>
      <c r="BY129" s="56"/>
      <c r="BZ129" s="57"/>
      <c r="CA129" s="57"/>
      <c r="CB129" s="57"/>
      <c r="CC129" s="57"/>
      <c r="CD129" s="57"/>
      <c r="CE129" s="57"/>
      <c r="CF129" s="58"/>
      <c r="CG129" s="59"/>
      <c r="CH129" s="60"/>
      <c r="CI129" s="61"/>
      <c r="CJ129" s="62"/>
      <c r="CK129" s="63"/>
      <c r="CL129" s="64"/>
      <c r="CM129" s="65"/>
      <c r="CN129" s="66"/>
      <c r="CO129" s="64"/>
      <c r="CP129" s="67"/>
      <c r="CQ129" s="67"/>
      <c r="CR129" s="68"/>
      <c r="CS129" s="69"/>
      <c r="CT129" s="70"/>
      <c r="CU129" s="54"/>
      <c r="CV129" s="55"/>
      <c r="CW129" s="56"/>
      <c r="CX129" s="56"/>
      <c r="CY129" s="56"/>
      <c r="CZ129" s="56"/>
      <c r="DA129" s="56"/>
      <c r="DB129" s="57"/>
      <c r="DC129" s="57"/>
      <c r="DD129" s="57"/>
      <c r="DE129" s="57"/>
      <c r="DF129" s="57"/>
      <c r="DG129" s="57"/>
      <c r="DH129" s="58"/>
      <c r="DI129" s="59"/>
      <c r="DJ129" s="60"/>
      <c r="DK129" s="61"/>
      <c r="DL129" s="62"/>
      <c r="DM129" s="63"/>
      <c r="DN129" s="64"/>
      <c r="DO129" s="65"/>
      <c r="DP129" s="66"/>
      <c r="DQ129" s="64"/>
      <c r="DR129" s="67"/>
      <c r="DS129" s="67"/>
      <c r="DT129" s="68"/>
      <c r="DU129" s="69"/>
      <c r="DV129" s="70"/>
      <c r="DW129" s="54"/>
      <c r="DX129" s="55"/>
      <c r="DY129" s="56"/>
      <c r="DZ129" s="56"/>
      <c r="EA129" s="56"/>
      <c r="EB129" s="56"/>
      <c r="EC129" s="56"/>
      <c r="ED129" s="57"/>
      <c r="EE129" s="57"/>
      <c r="EF129" s="57"/>
      <c r="EG129" s="57"/>
      <c r="EH129" s="57"/>
      <c r="EI129" s="57"/>
      <c r="EJ129" s="58"/>
      <c r="EK129" s="59"/>
      <c r="EL129" s="60"/>
      <c r="EM129" s="61"/>
      <c r="EN129" s="62"/>
      <c r="EO129" s="63"/>
      <c r="EP129" s="64"/>
      <c r="EQ129" s="65"/>
      <c r="ER129" s="66"/>
      <c r="ES129" s="64"/>
      <c r="ET129" s="67"/>
      <c r="EU129" s="67"/>
      <c r="EV129" s="68"/>
      <c r="EW129" s="69"/>
      <c r="EX129" s="70"/>
      <c r="EY129" s="54"/>
      <c r="EZ129" s="55"/>
      <c r="FA129" s="56"/>
      <c r="FB129" s="56"/>
      <c r="FC129" s="56"/>
      <c r="FD129" s="56"/>
      <c r="FE129" s="56"/>
      <c r="FF129" s="57"/>
      <c r="FG129" s="57"/>
      <c r="FH129" s="57"/>
      <c r="FI129" s="57"/>
      <c r="FJ129" s="57"/>
      <c r="FK129" s="57"/>
      <c r="FL129" s="58"/>
      <c r="FM129" s="59"/>
      <c r="FN129" s="60"/>
      <c r="FO129" s="61"/>
      <c r="FP129" s="62"/>
      <c r="FQ129" s="63"/>
      <c r="FR129" s="64"/>
      <c r="FS129" s="65"/>
      <c r="FT129" s="66"/>
      <c r="FU129" s="64"/>
      <c r="FV129" s="67"/>
      <c r="FW129" s="67"/>
      <c r="FX129" s="68"/>
      <c r="FY129" s="69"/>
      <c r="FZ129" s="70"/>
      <c r="GA129" s="54"/>
      <c r="GB129" s="55"/>
      <c r="GC129" s="56"/>
      <c r="GD129" s="56"/>
      <c r="GE129" s="56"/>
      <c r="GF129" s="56"/>
      <c r="GG129" s="56"/>
      <c r="GH129" s="57"/>
      <c r="GI129" s="57"/>
      <c r="GJ129" s="57"/>
      <c r="GK129" s="57"/>
      <c r="GL129" s="57"/>
      <c r="GM129" s="57"/>
      <c r="GN129" s="58"/>
      <c r="GO129" s="59"/>
      <c r="GP129" s="60"/>
      <c r="GQ129" s="61"/>
      <c r="GR129" s="62"/>
      <c r="GS129" s="63"/>
      <c r="GT129" s="64"/>
      <c r="GU129" s="65"/>
      <c r="GV129" s="66"/>
      <c r="GW129" s="64"/>
      <c r="GX129" s="67"/>
      <c r="GY129" s="67"/>
      <c r="GZ129" s="68"/>
      <c r="HA129" s="69"/>
      <c r="HB129" s="70"/>
      <c r="HC129" s="54"/>
      <c r="HD129" s="55"/>
      <c r="HE129" s="56"/>
      <c r="HF129" s="56"/>
      <c r="HG129" s="56"/>
      <c r="HH129" s="56"/>
      <c r="HI129" s="56"/>
      <c r="HJ129" s="57"/>
      <c r="HK129" s="57"/>
    </row>
    <row r="130" s="52" customFormat="true" ht="45" hidden="false" customHeight="false" outlineLevel="0" collapsed="false">
      <c r="B130" s="53"/>
      <c r="C130" s="46" t="s">
        <v>318</v>
      </c>
      <c r="D130" s="46" t="s">
        <v>319</v>
      </c>
      <c r="E130" s="47" t="n">
        <v>1874268.68</v>
      </c>
      <c r="F130" s="48" t="s">
        <v>83</v>
      </c>
      <c r="G130" s="48" t="s">
        <v>84</v>
      </c>
      <c r="H130" s="48" t="s">
        <v>97</v>
      </c>
      <c r="I130" s="49" t="n">
        <v>119.8</v>
      </c>
      <c r="J130" s="49" t="s">
        <v>98</v>
      </c>
      <c r="K130" s="49" t="n">
        <v>80</v>
      </c>
      <c r="L130" s="50" t="s">
        <v>247</v>
      </c>
      <c r="AQ130" s="54"/>
      <c r="AR130" s="55"/>
      <c r="AS130" s="56"/>
      <c r="AT130" s="56"/>
      <c r="AU130" s="56"/>
      <c r="AV130" s="56"/>
      <c r="AW130" s="56"/>
      <c r="AX130" s="57"/>
      <c r="AY130" s="57"/>
      <c r="AZ130" s="57"/>
      <c r="BA130" s="57"/>
      <c r="BB130" s="57"/>
      <c r="BC130" s="57"/>
      <c r="BD130" s="58"/>
      <c r="BE130" s="59"/>
      <c r="BF130" s="60"/>
      <c r="BG130" s="61"/>
      <c r="BH130" s="62"/>
      <c r="BI130" s="63"/>
      <c r="BJ130" s="64"/>
      <c r="BK130" s="65"/>
      <c r="BL130" s="66"/>
      <c r="BM130" s="64"/>
      <c r="BN130" s="67"/>
      <c r="BO130" s="67"/>
      <c r="BP130" s="68"/>
      <c r="BQ130" s="69"/>
      <c r="BR130" s="70"/>
      <c r="BS130" s="54"/>
      <c r="BT130" s="55"/>
      <c r="BU130" s="56"/>
      <c r="BV130" s="56"/>
      <c r="BW130" s="56"/>
      <c r="BX130" s="56"/>
      <c r="BY130" s="56"/>
      <c r="BZ130" s="57"/>
      <c r="CA130" s="57"/>
      <c r="CB130" s="57"/>
      <c r="CC130" s="57"/>
      <c r="CD130" s="57"/>
      <c r="CE130" s="57"/>
      <c r="CF130" s="58"/>
      <c r="CG130" s="59"/>
      <c r="CH130" s="60"/>
      <c r="CI130" s="61"/>
      <c r="CJ130" s="62"/>
      <c r="CK130" s="63"/>
      <c r="CL130" s="64"/>
      <c r="CM130" s="65"/>
      <c r="CN130" s="66"/>
      <c r="CO130" s="64"/>
      <c r="CP130" s="67"/>
      <c r="CQ130" s="67"/>
      <c r="CR130" s="68"/>
      <c r="CS130" s="69"/>
      <c r="CT130" s="70"/>
      <c r="CU130" s="54"/>
      <c r="CV130" s="55"/>
      <c r="CW130" s="56"/>
      <c r="CX130" s="56"/>
      <c r="CY130" s="56"/>
      <c r="CZ130" s="56"/>
      <c r="DA130" s="56"/>
      <c r="DB130" s="57"/>
      <c r="DC130" s="57"/>
      <c r="DD130" s="57"/>
      <c r="DE130" s="57"/>
      <c r="DF130" s="57"/>
      <c r="DG130" s="57"/>
      <c r="DH130" s="58"/>
      <c r="DI130" s="59"/>
      <c r="DJ130" s="60"/>
      <c r="DK130" s="61"/>
      <c r="DL130" s="62"/>
      <c r="DM130" s="63"/>
      <c r="DN130" s="64"/>
      <c r="DO130" s="65"/>
      <c r="DP130" s="66"/>
      <c r="DQ130" s="64"/>
      <c r="DR130" s="67"/>
      <c r="DS130" s="67"/>
      <c r="DT130" s="68"/>
      <c r="DU130" s="69"/>
      <c r="DV130" s="70"/>
      <c r="DW130" s="54"/>
      <c r="DX130" s="55"/>
      <c r="DY130" s="56"/>
      <c r="DZ130" s="56"/>
      <c r="EA130" s="56"/>
      <c r="EB130" s="56"/>
      <c r="EC130" s="56"/>
      <c r="ED130" s="57"/>
      <c r="EE130" s="57"/>
      <c r="EF130" s="57"/>
      <c r="EG130" s="57"/>
      <c r="EH130" s="57"/>
      <c r="EI130" s="57"/>
      <c r="EJ130" s="58"/>
      <c r="EK130" s="59"/>
      <c r="EL130" s="60"/>
      <c r="EM130" s="61"/>
      <c r="EN130" s="62"/>
      <c r="EO130" s="63"/>
      <c r="EP130" s="64"/>
      <c r="EQ130" s="65"/>
      <c r="ER130" s="66"/>
      <c r="ES130" s="64"/>
      <c r="ET130" s="67"/>
      <c r="EU130" s="67"/>
      <c r="EV130" s="68"/>
      <c r="EW130" s="69"/>
      <c r="EX130" s="70"/>
      <c r="EY130" s="54"/>
      <c r="EZ130" s="55"/>
      <c r="FA130" s="56"/>
      <c r="FB130" s="56"/>
      <c r="FC130" s="56"/>
      <c r="FD130" s="56"/>
      <c r="FE130" s="56"/>
      <c r="FF130" s="57"/>
      <c r="FG130" s="57"/>
      <c r="FH130" s="57"/>
      <c r="FI130" s="57"/>
      <c r="FJ130" s="57"/>
      <c r="FK130" s="57"/>
      <c r="FL130" s="58"/>
      <c r="FM130" s="59"/>
      <c r="FN130" s="60"/>
      <c r="FO130" s="61"/>
      <c r="FP130" s="62"/>
      <c r="FQ130" s="63"/>
      <c r="FR130" s="64"/>
      <c r="FS130" s="65"/>
      <c r="FT130" s="66"/>
      <c r="FU130" s="64"/>
      <c r="FV130" s="67"/>
      <c r="FW130" s="67"/>
      <c r="FX130" s="68"/>
      <c r="FY130" s="69"/>
      <c r="FZ130" s="70"/>
      <c r="GA130" s="54"/>
      <c r="GB130" s="55"/>
      <c r="GC130" s="56"/>
      <c r="GD130" s="56"/>
      <c r="GE130" s="56"/>
      <c r="GF130" s="56"/>
      <c r="GG130" s="56"/>
      <c r="GH130" s="57"/>
      <c r="GI130" s="57"/>
      <c r="GJ130" s="57"/>
      <c r="GK130" s="57"/>
      <c r="GL130" s="57"/>
      <c r="GM130" s="57"/>
      <c r="GN130" s="58"/>
      <c r="GO130" s="59"/>
      <c r="GP130" s="60"/>
      <c r="GQ130" s="61"/>
      <c r="GR130" s="62"/>
      <c r="GS130" s="63"/>
      <c r="GT130" s="64"/>
      <c r="GU130" s="65"/>
      <c r="GV130" s="66"/>
      <c r="GW130" s="64"/>
      <c r="GX130" s="67"/>
      <c r="GY130" s="67"/>
      <c r="GZ130" s="68"/>
      <c r="HA130" s="69"/>
      <c r="HB130" s="70"/>
      <c r="HC130" s="54"/>
      <c r="HD130" s="55"/>
      <c r="HE130" s="56"/>
      <c r="HF130" s="56"/>
      <c r="HG130" s="56"/>
      <c r="HH130" s="56"/>
      <c r="HI130" s="56"/>
      <c r="HJ130" s="57"/>
      <c r="HK130" s="57"/>
    </row>
    <row r="131" s="52" customFormat="true" ht="45" hidden="false" customHeight="false" outlineLevel="0" collapsed="false">
      <c r="B131" s="53"/>
      <c r="C131" s="46" t="s">
        <v>320</v>
      </c>
      <c r="D131" s="46" t="s">
        <v>321</v>
      </c>
      <c r="E131" s="47" t="n">
        <v>45442.74</v>
      </c>
      <c r="F131" s="48" t="s">
        <v>83</v>
      </c>
      <c r="G131" s="48" t="s">
        <v>84</v>
      </c>
      <c r="H131" s="48" t="s">
        <v>97</v>
      </c>
      <c r="I131" s="49" t="n">
        <v>14</v>
      </c>
      <c r="J131" s="49" t="s">
        <v>124</v>
      </c>
      <c r="K131" s="49" t="n">
        <v>70</v>
      </c>
      <c r="L131" s="51" t="s">
        <v>247</v>
      </c>
      <c r="AQ131" s="54"/>
      <c r="AR131" s="55"/>
      <c r="AS131" s="56"/>
      <c r="AT131" s="56"/>
      <c r="AU131" s="56"/>
      <c r="AV131" s="56"/>
      <c r="AW131" s="56"/>
      <c r="AX131" s="57"/>
      <c r="AY131" s="57"/>
      <c r="AZ131" s="57"/>
      <c r="BA131" s="57"/>
      <c r="BB131" s="57"/>
      <c r="BC131" s="57"/>
      <c r="BD131" s="58"/>
      <c r="BE131" s="59"/>
      <c r="BF131" s="60"/>
      <c r="BG131" s="61"/>
      <c r="BH131" s="62"/>
      <c r="BI131" s="63"/>
      <c r="BJ131" s="64"/>
      <c r="BK131" s="65"/>
      <c r="BL131" s="66"/>
      <c r="BM131" s="64"/>
      <c r="BN131" s="67"/>
      <c r="BO131" s="67"/>
      <c r="BP131" s="68"/>
      <c r="BQ131" s="69"/>
      <c r="BR131" s="70"/>
      <c r="BS131" s="54"/>
      <c r="BT131" s="55"/>
      <c r="BU131" s="56"/>
      <c r="BV131" s="56"/>
      <c r="BW131" s="56"/>
      <c r="BX131" s="56"/>
      <c r="BY131" s="56"/>
      <c r="BZ131" s="57"/>
      <c r="CA131" s="57"/>
      <c r="CB131" s="57"/>
      <c r="CC131" s="57"/>
      <c r="CD131" s="57"/>
      <c r="CE131" s="57"/>
      <c r="CF131" s="58"/>
      <c r="CG131" s="59"/>
      <c r="CH131" s="60"/>
      <c r="CI131" s="61"/>
      <c r="CJ131" s="62"/>
      <c r="CK131" s="63"/>
      <c r="CL131" s="64"/>
      <c r="CM131" s="65"/>
      <c r="CN131" s="66"/>
      <c r="CO131" s="64"/>
      <c r="CP131" s="67"/>
      <c r="CQ131" s="67"/>
      <c r="CR131" s="68"/>
      <c r="CS131" s="69"/>
      <c r="CT131" s="70"/>
      <c r="CU131" s="54"/>
      <c r="CV131" s="55"/>
      <c r="CW131" s="56"/>
      <c r="CX131" s="56"/>
      <c r="CY131" s="56"/>
      <c r="CZ131" s="56"/>
      <c r="DA131" s="56"/>
      <c r="DB131" s="57"/>
      <c r="DC131" s="57"/>
      <c r="DD131" s="57"/>
      <c r="DE131" s="57"/>
      <c r="DF131" s="57"/>
      <c r="DG131" s="57"/>
      <c r="DH131" s="58"/>
      <c r="DI131" s="59"/>
      <c r="DJ131" s="60"/>
      <c r="DK131" s="61"/>
      <c r="DL131" s="62"/>
      <c r="DM131" s="63"/>
      <c r="DN131" s="64"/>
      <c r="DO131" s="65"/>
      <c r="DP131" s="66"/>
      <c r="DQ131" s="64"/>
      <c r="DR131" s="67"/>
      <c r="DS131" s="67"/>
      <c r="DT131" s="68"/>
      <c r="DU131" s="69"/>
      <c r="DV131" s="70"/>
      <c r="DW131" s="54"/>
      <c r="DX131" s="55"/>
      <c r="DY131" s="56"/>
      <c r="DZ131" s="56"/>
      <c r="EA131" s="56"/>
      <c r="EB131" s="56"/>
      <c r="EC131" s="56"/>
      <c r="ED131" s="57"/>
      <c r="EE131" s="57"/>
      <c r="EF131" s="57"/>
      <c r="EG131" s="57"/>
      <c r="EH131" s="57"/>
      <c r="EI131" s="57"/>
      <c r="EJ131" s="58"/>
      <c r="EK131" s="59"/>
      <c r="EL131" s="60"/>
      <c r="EM131" s="61"/>
      <c r="EN131" s="62"/>
      <c r="EO131" s="63"/>
      <c r="EP131" s="64"/>
      <c r="EQ131" s="65"/>
      <c r="ER131" s="66"/>
      <c r="ES131" s="64"/>
      <c r="ET131" s="67"/>
      <c r="EU131" s="67"/>
      <c r="EV131" s="68"/>
      <c r="EW131" s="69"/>
      <c r="EX131" s="70"/>
      <c r="EY131" s="54"/>
      <c r="EZ131" s="55"/>
      <c r="FA131" s="56"/>
      <c r="FB131" s="56"/>
      <c r="FC131" s="56"/>
      <c r="FD131" s="56"/>
      <c r="FE131" s="56"/>
      <c r="FF131" s="57"/>
      <c r="FG131" s="57"/>
      <c r="FH131" s="57"/>
      <c r="FI131" s="57"/>
      <c r="FJ131" s="57"/>
      <c r="FK131" s="57"/>
      <c r="FL131" s="58"/>
      <c r="FM131" s="59"/>
      <c r="FN131" s="60"/>
      <c r="FO131" s="61"/>
      <c r="FP131" s="62"/>
      <c r="FQ131" s="63"/>
      <c r="FR131" s="64"/>
      <c r="FS131" s="65"/>
      <c r="FT131" s="66"/>
      <c r="FU131" s="64"/>
      <c r="FV131" s="67"/>
      <c r="FW131" s="67"/>
      <c r="FX131" s="68"/>
      <c r="FY131" s="69"/>
      <c r="FZ131" s="70"/>
      <c r="GA131" s="54"/>
      <c r="GB131" s="55"/>
      <c r="GC131" s="56"/>
      <c r="GD131" s="56"/>
      <c r="GE131" s="56"/>
      <c r="GF131" s="56"/>
      <c r="GG131" s="56"/>
      <c r="GH131" s="57"/>
      <c r="GI131" s="57"/>
      <c r="GJ131" s="57"/>
      <c r="GK131" s="57"/>
      <c r="GL131" s="57"/>
      <c r="GM131" s="57"/>
      <c r="GN131" s="58"/>
      <c r="GO131" s="59"/>
      <c r="GP131" s="60"/>
      <c r="GQ131" s="61"/>
      <c r="GR131" s="62"/>
      <c r="GS131" s="63"/>
      <c r="GT131" s="64"/>
      <c r="GU131" s="65"/>
      <c r="GV131" s="66"/>
      <c r="GW131" s="64"/>
      <c r="GX131" s="67"/>
      <c r="GY131" s="67"/>
      <c r="GZ131" s="68"/>
      <c r="HA131" s="69"/>
      <c r="HB131" s="70"/>
      <c r="HC131" s="54"/>
      <c r="HD131" s="55"/>
      <c r="HE131" s="56"/>
      <c r="HF131" s="56"/>
      <c r="HG131" s="56"/>
      <c r="HH131" s="56"/>
      <c r="HI131" s="56"/>
      <c r="HJ131" s="57"/>
      <c r="HK131" s="57"/>
    </row>
    <row r="132" s="52" customFormat="true" ht="45" hidden="false" customHeight="false" outlineLevel="0" collapsed="false">
      <c r="B132" s="53"/>
      <c r="C132" s="46" t="s">
        <v>322</v>
      </c>
      <c r="D132" s="46" t="s">
        <v>323</v>
      </c>
      <c r="E132" s="47" t="n">
        <v>43787.25</v>
      </c>
      <c r="F132" s="48" t="s">
        <v>83</v>
      </c>
      <c r="G132" s="48" t="s">
        <v>84</v>
      </c>
      <c r="H132" s="48" t="s">
        <v>97</v>
      </c>
      <c r="I132" s="49" t="n">
        <v>6</v>
      </c>
      <c r="J132" s="49" t="s">
        <v>124</v>
      </c>
      <c r="K132" s="49" t="n">
        <v>30</v>
      </c>
      <c r="L132" s="51" t="s">
        <v>247</v>
      </c>
      <c r="AQ132" s="54"/>
      <c r="AR132" s="55"/>
      <c r="AS132" s="56"/>
      <c r="AT132" s="56"/>
      <c r="AU132" s="56"/>
      <c r="AV132" s="56"/>
      <c r="AW132" s="56"/>
      <c r="AX132" s="57"/>
      <c r="AY132" s="57"/>
      <c r="AZ132" s="57"/>
      <c r="BA132" s="57"/>
      <c r="BB132" s="57"/>
      <c r="BC132" s="57"/>
      <c r="BD132" s="58"/>
      <c r="BE132" s="59"/>
      <c r="BF132" s="60"/>
      <c r="BG132" s="61"/>
      <c r="BH132" s="62"/>
      <c r="BI132" s="63"/>
      <c r="BJ132" s="64"/>
      <c r="BK132" s="65"/>
      <c r="BL132" s="66"/>
      <c r="BM132" s="64"/>
      <c r="BN132" s="67"/>
      <c r="BO132" s="67"/>
      <c r="BP132" s="68"/>
      <c r="BQ132" s="69"/>
      <c r="BR132" s="70"/>
      <c r="BS132" s="54"/>
      <c r="BT132" s="55"/>
      <c r="BU132" s="56"/>
      <c r="BV132" s="56"/>
      <c r="BW132" s="56"/>
      <c r="BX132" s="56"/>
      <c r="BY132" s="56"/>
      <c r="BZ132" s="57"/>
      <c r="CA132" s="57"/>
      <c r="CB132" s="57"/>
      <c r="CC132" s="57"/>
      <c r="CD132" s="57"/>
      <c r="CE132" s="57"/>
      <c r="CF132" s="58"/>
      <c r="CG132" s="59"/>
      <c r="CH132" s="60"/>
      <c r="CI132" s="61"/>
      <c r="CJ132" s="62"/>
      <c r="CK132" s="63"/>
      <c r="CL132" s="64"/>
      <c r="CM132" s="65"/>
      <c r="CN132" s="66"/>
      <c r="CO132" s="64"/>
      <c r="CP132" s="67"/>
      <c r="CQ132" s="67"/>
      <c r="CR132" s="68"/>
      <c r="CS132" s="69"/>
      <c r="CT132" s="70"/>
      <c r="CU132" s="54"/>
      <c r="CV132" s="55"/>
      <c r="CW132" s="56"/>
      <c r="CX132" s="56"/>
      <c r="CY132" s="56"/>
      <c r="CZ132" s="56"/>
      <c r="DA132" s="56"/>
      <c r="DB132" s="57"/>
      <c r="DC132" s="57"/>
      <c r="DD132" s="57"/>
      <c r="DE132" s="57"/>
      <c r="DF132" s="57"/>
      <c r="DG132" s="57"/>
      <c r="DH132" s="58"/>
      <c r="DI132" s="59"/>
      <c r="DJ132" s="60"/>
      <c r="DK132" s="61"/>
      <c r="DL132" s="62"/>
      <c r="DM132" s="63"/>
      <c r="DN132" s="64"/>
      <c r="DO132" s="65"/>
      <c r="DP132" s="66"/>
      <c r="DQ132" s="64"/>
      <c r="DR132" s="67"/>
      <c r="DS132" s="67"/>
      <c r="DT132" s="68"/>
      <c r="DU132" s="69"/>
      <c r="DV132" s="70"/>
      <c r="DW132" s="54"/>
      <c r="DX132" s="55"/>
      <c r="DY132" s="56"/>
      <c r="DZ132" s="56"/>
      <c r="EA132" s="56"/>
      <c r="EB132" s="56"/>
      <c r="EC132" s="56"/>
      <c r="ED132" s="57"/>
      <c r="EE132" s="57"/>
      <c r="EF132" s="57"/>
      <c r="EG132" s="57"/>
      <c r="EH132" s="57"/>
      <c r="EI132" s="57"/>
      <c r="EJ132" s="58"/>
      <c r="EK132" s="59"/>
      <c r="EL132" s="60"/>
      <c r="EM132" s="61"/>
      <c r="EN132" s="62"/>
      <c r="EO132" s="63"/>
      <c r="EP132" s="64"/>
      <c r="EQ132" s="65"/>
      <c r="ER132" s="66"/>
      <c r="ES132" s="64"/>
      <c r="ET132" s="67"/>
      <c r="EU132" s="67"/>
      <c r="EV132" s="68"/>
      <c r="EW132" s="69"/>
      <c r="EX132" s="70"/>
      <c r="EY132" s="54"/>
      <c r="EZ132" s="55"/>
      <c r="FA132" s="56"/>
      <c r="FB132" s="56"/>
      <c r="FC132" s="56"/>
      <c r="FD132" s="56"/>
      <c r="FE132" s="56"/>
      <c r="FF132" s="57"/>
      <c r="FG132" s="57"/>
      <c r="FH132" s="57"/>
      <c r="FI132" s="57"/>
      <c r="FJ132" s="57"/>
      <c r="FK132" s="57"/>
      <c r="FL132" s="58"/>
      <c r="FM132" s="59"/>
      <c r="FN132" s="60"/>
      <c r="FO132" s="61"/>
      <c r="FP132" s="62"/>
      <c r="FQ132" s="63"/>
      <c r="FR132" s="64"/>
      <c r="FS132" s="65"/>
      <c r="FT132" s="66"/>
      <c r="FU132" s="64"/>
      <c r="FV132" s="67"/>
      <c r="FW132" s="67"/>
      <c r="FX132" s="68"/>
      <c r="FY132" s="69"/>
      <c r="FZ132" s="70"/>
      <c r="GA132" s="54"/>
      <c r="GB132" s="55"/>
      <c r="GC132" s="56"/>
      <c r="GD132" s="56"/>
      <c r="GE132" s="56"/>
      <c r="GF132" s="56"/>
      <c r="GG132" s="56"/>
      <c r="GH132" s="57"/>
      <c r="GI132" s="57"/>
      <c r="GJ132" s="57"/>
      <c r="GK132" s="57"/>
      <c r="GL132" s="57"/>
      <c r="GM132" s="57"/>
      <c r="GN132" s="58"/>
      <c r="GO132" s="59"/>
      <c r="GP132" s="60"/>
      <c r="GQ132" s="61"/>
      <c r="GR132" s="62"/>
      <c r="GS132" s="63"/>
      <c r="GT132" s="64"/>
      <c r="GU132" s="65"/>
      <c r="GV132" s="66"/>
      <c r="GW132" s="64"/>
      <c r="GX132" s="67"/>
      <c r="GY132" s="67"/>
      <c r="GZ132" s="68"/>
      <c r="HA132" s="69"/>
      <c r="HB132" s="70"/>
      <c r="HC132" s="54"/>
      <c r="HD132" s="55"/>
      <c r="HE132" s="56"/>
      <c r="HF132" s="56"/>
      <c r="HG132" s="56"/>
      <c r="HH132" s="56"/>
      <c r="HI132" s="56"/>
      <c r="HJ132" s="57"/>
      <c r="HK132" s="57"/>
    </row>
    <row r="133" s="52" customFormat="true" ht="45" hidden="false" customHeight="false" outlineLevel="0" collapsed="false">
      <c r="B133" s="53"/>
      <c r="C133" s="46" t="s">
        <v>324</v>
      </c>
      <c r="D133" s="46" t="s">
        <v>325</v>
      </c>
      <c r="E133" s="47" t="n">
        <v>97881.48</v>
      </c>
      <c r="F133" s="48" t="s">
        <v>83</v>
      </c>
      <c r="G133" s="48" t="s">
        <v>84</v>
      </c>
      <c r="H133" s="48" t="s">
        <v>97</v>
      </c>
      <c r="I133" s="49" t="n">
        <v>55</v>
      </c>
      <c r="J133" s="49" t="s">
        <v>163</v>
      </c>
      <c r="K133" s="49" t="n">
        <v>11</v>
      </c>
      <c r="L133" s="51" t="s">
        <v>247</v>
      </c>
      <c r="AQ133" s="54"/>
      <c r="AR133" s="55"/>
      <c r="AS133" s="56"/>
      <c r="AT133" s="56"/>
      <c r="AU133" s="56"/>
      <c r="AV133" s="56"/>
      <c r="AW133" s="56"/>
      <c r="AX133" s="57"/>
      <c r="AY133" s="57"/>
      <c r="AZ133" s="57"/>
      <c r="BA133" s="57"/>
      <c r="BB133" s="57"/>
      <c r="BC133" s="57"/>
      <c r="BD133" s="58"/>
      <c r="BE133" s="59"/>
      <c r="BF133" s="60"/>
      <c r="BG133" s="61"/>
      <c r="BH133" s="62"/>
      <c r="BI133" s="63"/>
      <c r="BJ133" s="64"/>
      <c r="BK133" s="65"/>
      <c r="BL133" s="66"/>
      <c r="BM133" s="64"/>
      <c r="BN133" s="67"/>
      <c r="BO133" s="67"/>
      <c r="BP133" s="68"/>
      <c r="BQ133" s="69"/>
      <c r="BR133" s="70"/>
      <c r="BS133" s="54"/>
      <c r="BT133" s="55"/>
      <c r="BU133" s="56"/>
      <c r="BV133" s="56"/>
      <c r="BW133" s="56"/>
      <c r="BX133" s="56"/>
      <c r="BY133" s="56"/>
      <c r="BZ133" s="57"/>
      <c r="CA133" s="57"/>
      <c r="CB133" s="57"/>
      <c r="CC133" s="57"/>
      <c r="CD133" s="57"/>
      <c r="CE133" s="57"/>
      <c r="CF133" s="58"/>
      <c r="CG133" s="59"/>
      <c r="CH133" s="60"/>
      <c r="CI133" s="61"/>
      <c r="CJ133" s="62"/>
      <c r="CK133" s="63"/>
      <c r="CL133" s="64"/>
      <c r="CM133" s="65"/>
      <c r="CN133" s="66"/>
      <c r="CO133" s="64"/>
      <c r="CP133" s="67"/>
      <c r="CQ133" s="67"/>
      <c r="CR133" s="68"/>
      <c r="CS133" s="69"/>
      <c r="CT133" s="70"/>
      <c r="CU133" s="54"/>
      <c r="CV133" s="55"/>
      <c r="CW133" s="56"/>
      <c r="CX133" s="56"/>
      <c r="CY133" s="56"/>
      <c r="CZ133" s="56"/>
      <c r="DA133" s="56"/>
      <c r="DB133" s="57"/>
      <c r="DC133" s="57"/>
      <c r="DD133" s="57"/>
      <c r="DE133" s="57"/>
      <c r="DF133" s="57"/>
      <c r="DG133" s="57"/>
      <c r="DH133" s="58"/>
      <c r="DI133" s="59"/>
      <c r="DJ133" s="60"/>
      <c r="DK133" s="61"/>
      <c r="DL133" s="62"/>
      <c r="DM133" s="63"/>
      <c r="DN133" s="64"/>
      <c r="DO133" s="65"/>
      <c r="DP133" s="66"/>
      <c r="DQ133" s="64"/>
      <c r="DR133" s="67"/>
      <c r="DS133" s="67"/>
      <c r="DT133" s="68"/>
      <c r="DU133" s="69"/>
      <c r="DV133" s="70"/>
      <c r="DW133" s="54"/>
      <c r="DX133" s="55"/>
      <c r="DY133" s="56"/>
      <c r="DZ133" s="56"/>
      <c r="EA133" s="56"/>
      <c r="EB133" s="56"/>
      <c r="EC133" s="56"/>
      <c r="ED133" s="57"/>
      <c r="EE133" s="57"/>
      <c r="EF133" s="57"/>
      <c r="EG133" s="57"/>
      <c r="EH133" s="57"/>
      <c r="EI133" s="57"/>
      <c r="EJ133" s="58"/>
      <c r="EK133" s="59"/>
      <c r="EL133" s="60"/>
      <c r="EM133" s="61"/>
      <c r="EN133" s="62"/>
      <c r="EO133" s="63"/>
      <c r="EP133" s="64"/>
      <c r="EQ133" s="65"/>
      <c r="ER133" s="66"/>
      <c r="ES133" s="64"/>
      <c r="ET133" s="67"/>
      <c r="EU133" s="67"/>
      <c r="EV133" s="68"/>
      <c r="EW133" s="69"/>
      <c r="EX133" s="70"/>
      <c r="EY133" s="54"/>
      <c r="EZ133" s="55"/>
      <c r="FA133" s="56"/>
      <c r="FB133" s="56"/>
      <c r="FC133" s="56"/>
      <c r="FD133" s="56"/>
      <c r="FE133" s="56"/>
      <c r="FF133" s="57"/>
      <c r="FG133" s="57"/>
      <c r="FH133" s="57"/>
      <c r="FI133" s="57"/>
      <c r="FJ133" s="57"/>
      <c r="FK133" s="57"/>
      <c r="FL133" s="58"/>
      <c r="FM133" s="59"/>
      <c r="FN133" s="60"/>
      <c r="FO133" s="61"/>
      <c r="FP133" s="62"/>
      <c r="FQ133" s="63"/>
      <c r="FR133" s="64"/>
      <c r="FS133" s="65"/>
      <c r="FT133" s="66"/>
      <c r="FU133" s="64"/>
      <c r="FV133" s="67"/>
      <c r="FW133" s="67"/>
      <c r="FX133" s="68"/>
      <c r="FY133" s="69"/>
      <c r="FZ133" s="70"/>
      <c r="GA133" s="54"/>
      <c r="GB133" s="55"/>
      <c r="GC133" s="56"/>
      <c r="GD133" s="56"/>
      <c r="GE133" s="56"/>
      <c r="GF133" s="56"/>
      <c r="GG133" s="56"/>
      <c r="GH133" s="57"/>
      <c r="GI133" s="57"/>
      <c r="GJ133" s="57"/>
      <c r="GK133" s="57"/>
      <c r="GL133" s="57"/>
      <c r="GM133" s="57"/>
      <c r="GN133" s="58"/>
      <c r="GO133" s="59"/>
      <c r="GP133" s="60"/>
      <c r="GQ133" s="61"/>
      <c r="GR133" s="62"/>
      <c r="GS133" s="63"/>
      <c r="GT133" s="64"/>
      <c r="GU133" s="65"/>
      <c r="GV133" s="66"/>
      <c r="GW133" s="64"/>
      <c r="GX133" s="67"/>
      <c r="GY133" s="67"/>
      <c r="GZ133" s="68"/>
      <c r="HA133" s="69"/>
      <c r="HB133" s="70"/>
      <c r="HC133" s="54"/>
      <c r="HD133" s="55"/>
      <c r="HE133" s="56"/>
      <c r="HF133" s="56"/>
      <c r="HG133" s="56"/>
      <c r="HH133" s="56"/>
      <c r="HI133" s="56"/>
      <c r="HJ133" s="57"/>
      <c r="HK133" s="57"/>
    </row>
    <row r="134" s="52" customFormat="true" ht="45" hidden="false" customHeight="false" outlineLevel="0" collapsed="false">
      <c r="B134" s="53"/>
      <c r="C134" s="46" t="s">
        <v>326</v>
      </c>
      <c r="D134" s="46" t="s">
        <v>327</v>
      </c>
      <c r="E134" s="47" t="n">
        <v>144550.86</v>
      </c>
      <c r="F134" s="48" t="s">
        <v>83</v>
      </c>
      <c r="G134" s="48" t="s">
        <v>84</v>
      </c>
      <c r="H134" s="48" t="s">
        <v>97</v>
      </c>
      <c r="I134" s="49" t="n">
        <v>81</v>
      </c>
      <c r="J134" s="49" t="s">
        <v>163</v>
      </c>
      <c r="K134" s="49" t="n">
        <v>17</v>
      </c>
      <c r="L134" s="51" t="s">
        <v>247</v>
      </c>
      <c r="AQ134" s="54"/>
      <c r="AR134" s="55"/>
      <c r="AS134" s="56"/>
      <c r="AT134" s="56"/>
      <c r="AU134" s="56"/>
      <c r="AV134" s="56"/>
      <c r="AW134" s="56"/>
      <c r="AX134" s="57"/>
      <c r="AY134" s="57"/>
      <c r="AZ134" s="57"/>
      <c r="BA134" s="57"/>
      <c r="BB134" s="57"/>
      <c r="BC134" s="57"/>
      <c r="BD134" s="58"/>
      <c r="BE134" s="59"/>
      <c r="BF134" s="60"/>
      <c r="BG134" s="61"/>
      <c r="BH134" s="62"/>
      <c r="BI134" s="63"/>
      <c r="BJ134" s="64"/>
      <c r="BK134" s="65"/>
      <c r="BL134" s="66"/>
      <c r="BM134" s="64"/>
      <c r="BN134" s="67"/>
      <c r="BO134" s="67"/>
      <c r="BP134" s="68"/>
      <c r="BQ134" s="69"/>
      <c r="BR134" s="70"/>
      <c r="BS134" s="54"/>
      <c r="BT134" s="55"/>
      <c r="BU134" s="56"/>
      <c r="BV134" s="56"/>
      <c r="BW134" s="56"/>
      <c r="BX134" s="56"/>
      <c r="BY134" s="56"/>
      <c r="BZ134" s="57"/>
      <c r="CA134" s="57"/>
      <c r="CB134" s="57"/>
      <c r="CC134" s="57"/>
      <c r="CD134" s="57"/>
      <c r="CE134" s="57"/>
      <c r="CF134" s="58"/>
      <c r="CG134" s="59"/>
      <c r="CH134" s="60"/>
      <c r="CI134" s="61"/>
      <c r="CJ134" s="62"/>
      <c r="CK134" s="63"/>
      <c r="CL134" s="64"/>
      <c r="CM134" s="65"/>
      <c r="CN134" s="66"/>
      <c r="CO134" s="64"/>
      <c r="CP134" s="67"/>
      <c r="CQ134" s="67"/>
      <c r="CR134" s="68"/>
      <c r="CS134" s="69"/>
      <c r="CT134" s="70"/>
      <c r="CU134" s="54"/>
      <c r="CV134" s="55"/>
      <c r="CW134" s="56"/>
      <c r="CX134" s="56"/>
      <c r="CY134" s="56"/>
      <c r="CZ134" s="56"/>
      <c r="DA134" s="56"/>
      <c r="DB134" s="57"/>
      <c r="DC134" s="57"/>
      <c r="DD134" s="57"/>
      <c r="DE134" s="57"/>
      <c r="DF134" s="57"/>
      <c r="DG134" s="57"/>
      <c r="DH134" s="58"/>
      <c r="DI134" s="59"/>
      <c r="DJ134" s="60"/>
      <c r="DK134" s="61"/>
      <c r="DL134" s="62"/>
      <c r="DM134" s="63"/>
      <c r="DN134" s="64"/>
      <c r="DO134" s="65"/>
      <c r="DP134" s="66"/>
      <c r="DQ134" s="64"/>
      <c r="DR134" s="67"/>
      <c r="DS134" s="67"/>
      <c r="DT134" s="68"/>
      <c r="DU134" s="69"/>
      <c r="DV134" s="70"/>
      <c r="DW134" s="54"/>
      <c r="DX134" s="55"/>
      <c r="DY134" s="56"/>
      <c r="DZ134" s="56"/>
      <c r="EA134" s="56"/>
      <c r="EB134" s="56"/>
      <c r="EC134" s="56"/>
      <c r="ED134" s="57"/>
      <c r="EE134" s="57"/>
      <c r="EF134" s="57"/>
      <c r="EG134" s="57"/>
      <c r="EH134" s="57"/>
      <c r="EI134" s="57"/>
      <c r="EJ134" s="58"/>
      <c r="EK134" s="59"/>
      <c r="EL134" s="60"/>
      <c r="EM134" s="61"/>
      <c r="EN134" s="62"/>
      <c r="EO134" s="63"/>
      <c r="EP134" s="64"/>
      <c r="EQ134" s="65"/>
      <c r="ER134" s="66"/>
      <c r="ES134" s="64"/>
      <c r="ET134" s="67"/>
      <c r="EU134" s="67"/>
      <c r="EV134" s="68"/>
      <c r="EW134" s="69"/>
      <c r="EX134" s="70"/>
      <c r="EY134" s="54"/>
      <c r="EZ134" s="55"/>
      <c r="FA134" s="56"/>
      <c r="FB134" s="56"/>
      <c r="FC134" s="56"/>
      <c r="FD134" s="56"/>
      <c r="FE134" s="56"/>
      <c r="FF134" s="57"/>
      <c r="FG134" s="57"/>
      <c r="FH134" s="57"/>
      <c r="FI134" s="57"/>
      <c r="FJ134" s="57"/>
      <c r="FK134" s="57"/>
      <c r="FL134" s="58"/>
      <c r="FM134" s="59"/>
      <c r="FN134" s="60"/>
      <c r="FO134" s="61"/>
      <c r="FP134" s="62"/>
      <c r="FQ134" s="63"/>
      <c r="FR134" s="64"/>
      <c r="FS134" s="65"/>
      <c r="FT134" s="66"/>
      <c r="FU134" s="64"/>
      <c r="FV134" s="67"/>
      <c r="FW134" s="67"/>
      <c r="FX134" s="68"/>
      <c r="FY134" s="69"/>
      <c r="FZ134" s="70"/>
      <c r="GA134" s="54"/>
      <c r="GB134" s="55"/>
      <c r="GC134" s="56"/>
      <c r="GD134" s="56"/>
      <c r="GE134" s="56"/>
      <c r="GF134" s="56"/>
      <c r="GG134" s="56"/>
      <c r="GH134" s="57"/>
      <c r="GI134" s="57"/>
      <c r="GJ134" s="57"/>
      <c r="GK134" s="57"/>
      <c r="GL134" s="57"/>
      <c r="GM134" s="57"/>
      <c r="GN134" s="58"/>
      <c r="GO134" s="59"/>
      <c r="GP134" s="60"/>
      <c r="GQ134" s="61"/>
      <c r="GR134" s="62"/>
      <c r="GS134" s="63"/>
      <c r="GT134" s="64"/>
      <c r="GU134" s="65"/>
      <c r="GV134" s="66"/>
      <c r="GW134" s="64"/>
      <c r="GX134" s="67"/>
      <c r="GY134" s="67"/>
      <c r="GZ134" s="68"/>
      <c r="HA134" s="69"/>
      <c r="HB134" s="70"/>
      <c r="HC134" s="54"/>
      <c r="HD134" s="55"/>
      <c r="HE134" s="56"/>
      <c r="HF134" s="56"/>
      <c r="HG134" s="56"/>
      <c r="HH134" s="56"/>
      <c r="HI134" s="56"/>
      <c r="HJ134" s="57"/>
      <c r="HK134" s="57"/>
    </row>
    <row r="135" s="52" customFormat="true" ht="45" hidden="false" customHeight="false" outlineLevel="0" collapsed="false">
      <c r="B135" s="53"/>
      <c r="C135" s="46" t="s">
        <v>328</v>
      </c>
      <c r="D135" s="46" t="s">
        <v>329</v>
      </c>
      <c r="E135" s="47" t="n">
        <v>30663.38</v>
      </c>
      <c r="F135" s="48" t="s">
        <v>83</v>
      </c>
      <c r="G135" s="48" t="s">
        <v>84</v>
      </c>
      <c r="H135" s="48" t="s">
        <v>97</v>
      </c>
      <c r="I135" s="49" t="n">
        <v>17</v>
      </c>
      <c r="J135" s="49" t="s">
        <v>163</v>
      </c>
      <c r="K135" s="49" t="n">
        <v>3</v>
      </c>
      <c r="L135" s="51" t="s">
        <v>247</v>
      </c>
      <c r="AQ135" s="54"/>
      <c r="AR135" s="55"/>
      <c r="AS135" s="56"/>
      <c r="AT135" s="56"/>
      <c r="AU135" s="56"/>
      <c r="AV135" s="56"/>
      <c r="AW135" s="56"/>
      <c r="AX135" s="57"/>
      <c r="AY135" s="57"/>
      <c r="AZ135" s="57"/>
      <c r="BA135" s="57"/>
      <c r="BB135" s="57"/>
      <c r="BC135" s="57"/>
      <c r="BD135" s="58"/>
      <c r="BE135" s="59"/>
      <c r="BF135" s="60"/>
      <c r="BG135" s="61"/>
      <c r="BH135" s="62"/>
      <c r="BI135" s="63"/>
      <c r="BJ135" s="64"/>
      <c r="BK135" s="65"/>
      <c r="BL135" s="66"/>
      <c r="BM135" s="64"/>
      <c r="BN135" s="67"/>
      <c r="BO135" s="67"/>
      <c r="BP135" s="68"/>
      <c r="BQ135" s="69"/>
      <c r="BR135" s="70"/>
      <c r="BS135" s="54"/>
      <c r="BT135" s="55"/>
      <c r="BU135" s="56"/>
      <c r="BV135" s="56"/>
      <c r="BW135" s="56"/>
      <c r="BX135" s="56"/>
      <c r="BY135" s="56"/>
      <c r="BZ135" s="57"/>
      <c r="CA135" s="57"/>
      <c r="CB135" s="57"/>
      <c r="CC135" s="57"/>
      <c r="CD135" s="57"/>
      <c r="CE135" s="57"/>
      <c r="CF135" s="58"/>
      <c r="CG135" s="59"/>
      <c r="CH135" s="60"/>
      <c r="CI135" s="61"/>
      <c r="CJ135" s="62"/>
      <c r="CK135" s="63"/>
      <c r="CL135" s="64"/>
      <c r="CM135" s="65"/>
      <c r="CN135" s="66"/>
      <c r="CO135" s="64"/>
      <c r="CP135" s="67"/>
      <c r="CQ135" s="67"/>
      <c r="CR135" s="68"/>
      <c r="CS135" s="69"/>
      <c r="CT135" s="70"/>
      <c r="CU135" s="54"/>
      <c r="CV135" s="55"/>
      <c r="CW135" s="56"/>
      <c r="CX135" s="56"/>
      <c r="CY135" s="56"/>
      <c r="CZ135" s="56"/>
      <c r="DA135" s="56"/>
      <c r="DB135" s="57"/>
      <c r="DC135" s="57"/>
      <c r="DD135" s="57"/>
      <c r="DE135" s="57"/>
      <c r="DF135" s="57"/>
      <c r="DG135" s="57"/>
      <c r="DH135" s="58"/>
      <c r="DI135" s="59"/>
      <c r="DJ135" s="60"/>
      <c r="DK135" s="61"/>
      <c r="DL135" s="62"/>
      <c r="DM135" s="63"/>
      <c r="DN135" s="64"/>
      <c r="DO135" s="65"/>
      <c r="DP135" s="66"/>
      <c r="DQ135" s="64"/>
      <c r="DR135" s="67"/>
      <c r="DS135" s="67"/>
      <c r="DT135" s="68"/>
      <c r="DU135" s="69"/>
      <c r="DV135" s="70"/>
      <c r="DW135" s="54"/>
      <c r="DX135" s="55"/>
      <c r="DY135" s="56"/>
      <c r="DZ135" s="56"/>
      <c r="EA135" s="56"/>
      <c r="EB135" s="56"/>
      <c r="EC135" s="56"/>
      <c r="ED135" s="57"/>
      <c r="EE135" s="57"/>
      <c r="EF135" s="57"/>
      <c r="EG135" s="57"/>
      <c r="EH135" s="57"/>
      <c r="EI135" s="57"/>
      <c r="EJ135" s="58"/>
      <c r="EK135" s="59"/>
      <c r="EL135" s="60"/>
      <c r="EM135" s="61"/>
      <c r="EN135" s="62"/>
      <c r="EO135" s="63"/>
      <c r="EP135" s="64"/>
      <c r="EQ135" s="65"/>
      <c r="ER135" s="66"/>
      <c r="ES135" s="64"/>
      <c r="ET135" s="67"/>
      <c r="EU135" s="67"/>
      <c r="EV135" s="68"/>
      <c r="EW135" s="69"/>
      <c r="EX135" s="70"/>
      <c r="EY135" s="54"/>
      <c r="EZ135" s="55"/>
      <c r="FA135" s="56"/>
      <c r="FB135" s="56"/>
      <c r="FC135" s="56"/>
      <c r="FD135" s="56"/>
      <c r="FE135" s="56"/>
      <c r="FF135" s="57"/>
      <c r="FG135" s="57"/>
      <c r="FH135" s="57"/>
      <c r="FI135" s="57"/>
      <c r="FJ135" s="57"/>
      <c r="FK135" s="57"/>
      <c r="FL135" s="58"/>
      <c r="FM135" s="59"/>
      <c r="FN135" s="60"/>
      <c r="FO135" s="61"/>
      <c r="FP135" s="62"/>
      <c r="FQ135" s="63"/>
      <c r="FR135" s="64"/>
      <c r="FS135" s="65"/>
      <c r="FT135" s="66"/>
      <c r="FU135" s="64"/>
      <c r="FV135" s="67"/>
      <c r="FW135" s="67"/>
      <c r="FX135" s="68"/>
      <c r="FY135" s="69"/>
      <c r="FZ135" s="70"/>
      <c r="GA135" s="54"/>
      <c r="GB135" s="55"/>
      <c r="GC135" s="56"/>
      <c r="GD135" s="56"/>
      <c r="GE135" s="56"/>
      <c r="GF135" s="56"/>
      <c r="GG135" s="56"/>
      <c r="GH135" s="57"/>
      <c r="GI135" s="57"/>
      <c r="GJ135" s="57"/>
      <c r="GK135" s="57"/>
      <c r="GL135" s="57"/>
      <c r="GM135" s="57"/>
      <c r="GN135" s="58"/>
      <c r="GO135" s="59"/>
      <c r="GP135" s="60"/>
      <c r="GQ135" s="61"/>
      <c r="GR135" s="62"/>
      <c r="GS135" s="63"/>
      <c r="GT135" s="64"/>
      <c r="GU135" s="65"/>
      <c r="GV135" s="66"/>
      <c r="GW135" s="64"/>
      <c r="GX135" s="67"/>
      <c r="GY135" s="67"/>
      <c r="GZ135" s="68"/>
      <c r="HA135" s="69"/>
      <c r="HB135" s="70"/>
      <c r="HC135" s="54"/>
      <c r="HD135" s="55"/>
      <c r="HE135" s="56"/>
      <c r="HF135" s="56"/>
      <c r="HG135" s="56"/>
      <c r="HH135" s="56"/>
      <c r="HI135" s="56"/>
      <c r="HJ135" s="57"/>
      <c r="HK135" s="57"/>
    </row>
    <row r="136" s="52" customFormat="true" ht="45" hidden="false" customHeight="false" outlineLevel="0" collapsed="false">
      <c r="B136" s="53"/>
      <c r="C136" s="46" t="s">
        <v>330</v>
      </c>
      <c r="D136" s="46" t="s">
        <v>331</v>
      </c>
      <c r="E136" s="47" t="n">
        <v>134070.56</v>
      </c>
      <c r="F136" s="48" t="s">
        <v>83</v>
      </c>
      <c r="G136" s="48" t="s">
        <v>84</v>
      </c>
      <c r="H136" s="48" t="s">
        <v>97</v>
      </c>
      <c r="I136" s="49" t="n">
        <v>24</v>
      </c>
      <c r="J136" s="49" t="s">
        <v>124</v>
      </c>
      <c r="K136" s="49" t="n">
        <v>120</v>
      </c>
      <c r="L136" s="51" t="s">
        <v>247</v>
      </c>
      <c r="AQ136" s="54"/>
      <c r="AR136" s="55"/>
      <c r="AS136" s="56"/>
      <c r="AT136" s="56"/>
      <c r="AU136" s="56"/>
      <c r="AV136" s="56"/>
      <c r="AW136" s="56"/>
      <c r="AX136" s="57"/>
      <c r="AY136" s="57"/>
      <c r="AZ136" s="57"/>
      <c r="BA136" s="57"/>
      <c r="BB136" s="57"/>
      <c r="BC136" s="57"/>
      <c r="BD136" s="58"/>
      <c r="BE136" s="59"/>
      <c r="BF136" s="60"/>
      <c r="BG136" s="61"/>
      <c r="BH136" s="62"/>
      <c r="BI136" s="63"/>
      <c r="BJ136" s="64"/>
      <c r="BK136" s="65"/>
      <c r="BL136" s="66"/>
      <c r="BM136" s="64"/>
      <c r="BN136" s="67"/>
      <c r="BO136" s="67"/>
      <c r="BP136" s="68"/>
      <c r="BQ136" s="69"/>
      <c r="BR136" s="70"/>
      <c r="BS136" s="54"/>
      <c r="BT136" s="55"/>
      <c r="BU136" s="56"/>
      <c r="BV136" s="56"/>
      <c r="BW136" s="56"/>
      <c r="BX136" s="56"/>
      <c r="BY136" s="56"/>
      <c r="BZ136" s="57"/>
      <c r="CA136" s="57"/>
      <c r="CB136" s="57"/>
      <c r="CC136" s="57"/>
      <c r="CD136" s="57"/>
      <c r="CE136" s="57"/>
      <c r="CF136" s="58"/>
      <c r="CG136" s="59"/>
      <c r="CH136" s="60"/>
      <c r="CI136" s="61"/>
      <c r="CJ136" s="62"/>
      <c r="CK136" s="63"/>
      <c r="CL136" s="64"/>
      <c r="CM136" s="65"/>
      <c r="CN136" s="66"/>
      <c r="CO136" s="64"/>
      <c r="CP136" s="67"/>
      <c r="CQ136" s="67"/>
      <c r="CR136" s="68"/>
      <c r="CS136" s="69"/>
      <c r="CT136" s="70"/>
      <c r="CU136" s="54"/>
      <c r="CV136" s="55"/>
      <c r="CW136" s="56"/>
      <c r="CX136" s="56"/>
      <c r="CY136" s="56"/>
      <c r="CZ136" s="56"/>
      <c r="DA136" s="56"/>
      <c r="DB136" s="57"/>
      <c r="DC136" s="57"/>
      <c r="DD136" s="57"/>
      <c r="DE136" s="57"/>
      <c r="DF136" s="57"/>
      <c r="DG136" s="57"/>
      <c r="DH136" s="58"/>
      <c r="DI136" s="59"/>
      <c r="DJ136" s="60"/>
      <c r="DK136" s="61"/>
      <c r="DL136" s="62"/>
      <c r="DM136" s="63"/>
      <c r="DN136" s="64"/>
      <c r="DO136" s="65"/>
      <c r="DP136" s="66"/>
      <c r="DQ136" s="64"/>
      <c r="DR136" s="67"/>
      <c r="DS136" s="67"/>
      <c r="DT136" s="68"/>
      <c r="DU136" s="69"/>
      <c r="DV136" s="70"/>
      <c r="DW136" s="54"/>
      <c r="DX136" s="55"/>
      <c r="DY136" s="56"/>
      <c r="DZ136" s="56"/>
      <c r="EA136" s="56"/>
      <c r="EB136" s="56"/>
      <c r="EC136" s="56"/>
      <c r="ED136" s="57"/>
      <c r="EE136" s="57"/>
      <c r="EF136" s="57"/>
      <c r="EG136" s="57"/>
      <c r="EH136" s="57"/>
      <c r="EI136" s="57"/>
      <c r="EJ136" s="58"/>
      <c r="EK136" s="59"/>
      <c r="EL136" s="60"/>
      <c r="EM136" s="61"/>
      <c r="EN136" s="62"/>
      <c r="EO136" s="63"/>
      <c r="EP136" s="64"/>
      <c r="EQ136" s="65"/>
      <c r="ER136" s="66"/>
      <c r="ES136" s="64"/>
      <c r="ET136" s="67"/>
      <c r="EU136" s="67"/>
      <c r="EV136" s="68"/>
      <c r="EW136" s="69"/>
      <c r="EX136" s="70"/>
      <c r="EY136" s="54"/>
      <c r="EZ136" s="55"/>
      <c r="FA136" s="56"/>
      <c r="FB136" s="56"/>
      <c r="FC136" s="56"/>
      <c r="FD136" s="56"/>
      <c r="FE136" s="56"/>
      <c r="FF136" s="57"/>
      <c r="FG136" s="57"/>
      <c r="FH136" s="57"/>
      <c r="FI136" s="57"/>
      <c r="FJ136" s="57"/>
      <c r="FK136" s="57"/>
      <c r="FL136" s="58"/>
      <c r="FM136" s="59"/>
      <c r="FN136" s="60"/>
      <c r="FO136" s="61"/>
      <c r="FP136" s="62"/>
      <c r="FQ136" s="63"/>
      <c r="FR136" s="64"/>
      <c r="FS136" s="65"/>
      <c r="FT136" s="66"/>
      <c r="FU136" s="64"/>
      <c r="FV136" s="67"/>
      <c r="FW136" s="67"/>
      <c r="FX136" s="68"/>
      <c r="FY136" s="69"/>
      <c r="FZ136" s="70"/>
      <c r="GA136" s="54"/>
      <c r="GB136" s="55"/>
      <c r="GC136" s="56"/>
      <c r="GD136" s="56"/>
      <c r="GE136" s="56"/>
      <c r="GF136" s="56"/>
      <c r="GG136" s="56"/>
      <c r="GH136" s="57"/>
      <c r="GI136" s="57"/>
      <c r="GJ136" s="57"/>
      <c r="GK136" s="57"/>
      <c r="GL136" s="57"/>
      <c r="GM136" s="57"/>
      <c r="GN136" s="58"/>
      <c r="GO136" s="59"/>
      <c r="GP136" s="60"/>
      <c r="GQ136" s="61"/>
      <c r="GR136" s="62"/>
      <c r="GS136" s="63"/>
      <c r="GT136" s="64"/>
      <c r="GU136" s="65"/>
      <c r="GV136" s="66"/>
      <c r="GW136" s="64"/>
      <c r="GX136" s="67"/>
      <c r="GY136" s="67"/>
      <c r="GZ136" s="68"/>
      <c r="HA136" s="69"/>
      <c r="HB136" s="70"/>
      <c r="HC136" s="54"/>
      <c r="HD136" s="55"/>
      <c r="HE136" s="56"/>
      <c r="HF136" s="56"/>
      <c r="HG136" s="56"/>
      <c r="HH136" s="56"/>
      <c r="HI136" s="56"/>
      <c r="HJ136" s="57"/>
      <c r="HK136" s="57"/>
    </row>
    <row r="137" s="52" customFormat="true" ht="45" hidden="false" customHeight="false" outlineLevel="0" collapsed="false">
      <c r="B137" s="53"/>
      <c r="C137" s="46" t="s">
        <v>332</v>
      </c>
      <c r="D137" s="46" t="s">
        <v>333</v>
      </c>
      <c r="E137" s="47" t="n">
        <v>44690.19</v>
      </c>
      <c r="F137" s="48" t="s">
        <v>83</v>
      </c>
      <c r="G137" s="48" t="s">
        <v>84</v>
      </c>
      <c r="H137" s="48" t="s">
        <v>97</v>
      </c>
      <c r="I137" s="49" t="n">
        <v>8</v>
      </c>
      <c r="J137" s="49" t="s">
        <v>124</v>
      </c>
      <c r="K137" s="49" t="n">
        <v>40</v>
      </c>
      <c r="L137" s="51" t="s">
        <v>247</v>
      </c>
      <c r="AQ137" s="54"/>
      <c r="AR137" s="55"/>
      <c r="AS137" s="56"/>
      <c r="AT137" s="56"/>
      <c r="AU137" s="56"/>
      <c r="AV137" s="56"/>
      <c r="AW137" s="56"/>
      <c r="AX137" s="57"/>
      <c r="AY137" s="57"/>
      <c r="AZ137" s="57"/>
      <c r="BA137" s="57"/>
      <c r="BB137" s="57"/>
      <c r="BC137" s="57"/>
      <c r="BD137" s="58"/>
      <c r="BE137" s="59"/>
      <c r="BF137" s="60"/>
      <c r="BG137" s="61"/>
      <c r="BH137" s="62"/>
      <c r="BI137" s="63"/>
      <c r="BJ137" s="64"/>
      <c r="BK137" s="65"/>
      <c r="BL137" s="66"/>
      <c r="BM137" s="64"/>
      <c r="BN137" s="67"/>
      <c r="BO137" s="67"/>
      <c r="BP137" s="68"/>
      <c r="BQ137" s="69"/>
      <c r="BR137" s="70"/>
      <c r="BS137" s="54"/>
      <c r="BT137" s="55"/>
      <c r="BU137" s="56"/>
      <c r="BV137" s="56"/>
      <c r="BW137" s="56"/>
      <c r="BX137" s="56"/>
      <c r="BY137" s="56"/>
      <c r="BZ137" s="57"/>
      <c r="CA137" s="57"/>
      <c r="CB137" s="57"/>
      <c r="CC137" s="57"/>
      <c r="CD137" s="57"/>
      <c r="CE137" s="57"/>
      <c r="CF137" s="58"/>
      <c r="CG137" s="59"/>
      <c r="CH137" s="60"/>
      <c r="CI137" s="61"/>
      <c r="CJ137" s="62"/>
      <c r="CK137" s="63"/>
      <c r="CL137" s="64"/>
      <c r="CM137" s="65"/>
      <c r="CN137" s="66"/>
      <c r="CO137" s="64"/>
      <c r="CP137" s="67"/>
      <c r="CQ137" s="67"/>
      <c r="CR137" s="68"/>
      <c r="CS137" s="69"/>
      <c r="CT137" s="70"/>
      <c r="CU137" s="54"/>
      <c r="CV137" s="55"/>
      <c r="CW137" s="56"/>
      <c r="CX137" s="56"/>
      <c r="CY137" s="56"/>
      <c r="CZ137" s="56"/>
      <c r="DA137" s="56"/>
      <c r="DB137" s="57"/>
      <c r="DC137" s="57"/>
      <c r="DD137" s="57"/>
      <c r="DE137" s="57"/>
      <c r="DF137" s="57"/>
      <c r="DG137" s="57"/>
      <c r="DH137" s="58"/>
      <c r="DI137" s="59"/>
      <c r="DJ137" s="60"/>
      <c r="DK137" s="61"/>
      <c r="DL137" s="62"/>
      <c r="DM137" s="63"/>
      <c r="DN137" s="64"/>
      <c r="DO137" s="65"/>
      <c r="DP137" s="66"/>
      <c r="DQ137" s="64"/>
      <c r="DR137" s="67"/>
      <c r="DS137" s="67"/>
      <c r="DT137" s="68"/>
      <c r="DU137" s="69"/>
      <c r="DV137" s="70"/>
      <c r="DW137" s="54"/>
      <c r="DX137" s="55"/>
      <c r="DY137" s="56"/>
      <c r="DZ137" s="56"/>
      <c r="EA137" s="56"/>
      <c r="EB137" s="56"/>
      <c r="EC137" s="56"/>
      <c r="ED137" s="57"/>
      <c r="EE137" s="57"/>
      <c r="EF137" s="57"/>
      <c r="EG137" s="57"/>
      <c r="EH137" s="57"/>
      <c r="EI137" s="57"/>
      <c r="EJ137" s="58"/>
      <c r="EK137" s="59"/>
      <c r="EL137" s="60"/>
      <c r="EM137" s="61"/>
      <c r="EN137" s="62"/>
      <c r="EO137" s="63"/>
      <c r="EP137" s="64"/>
      <c r="EQ137" s="65"/>
      <c r="ER137" s="66"/>
      <c r="ES137" s="64"/>
      <c r="ET137" s="67"/>
      <c r="EU137" s="67"/>
      <c r="EV137" s="68"/>
      <c r="EW137" s="69"/>
      <c r="EX137" s="70"/>
      <c r="EY137" s="54"/>
      <c r="EZ137" s="55"/>
      <c r="FA137" s="56"/>
      <c r="FB137" s="56"/>
      <c r="FC137" s="56"/>
      <c r="FD137" s="56"/>
      <c r="FE137" s="56"/>
      <c r="FF137" s="57"/>
      <c r="FG137" s="57"/>
      <c r="FH137" s="57"/>
      <c r="FI137" s="57"/>
      <c r="FJ137" s="57"/>
      <c r="FK137" s="57"/>
      <c r="FL137" s="58"/>
      <c r="FM137" s="59"/>
      <c r="FN137" s="60"/>
      <c r="FO137" s="61"/>
      <c r="FP137" s="62"/>
      <c r="FQ137" s="63"/>
      <c r="FR137" s="64"/>
      <c r="FS137" s="65"/>
      <c r="FT137" s="66"/>
      <c r="FU137" s="64"/>
      <c r="FV137" s="67"/>
      <c r="FW137" s="67"/>
      <c r="FX137" s="68"/>
      <c r="FY137" s="69"/>
      <c r="FZ137" s="70"/>
      <c r="GA137" s="54"/>
      <c r="GB137" s="55"/>
      <c r="GC137" s="56"/>
      <c r="GD137" s="56"/>
      <c r="GE137" s="56"/>
      <c r="GF137" s="56"/>
      <c r="GG137" s="56"/>
      <c r="GH137" s="57"/>
      <c r="GI137" s="57"/>
      <c r="GJ137" s="57"/>
      <c r="GK137" s="57"/>
      <c r="GL137" s="57"/>
      <c r="GM137" s="57"/>
      <c r="GN137" s="58"/>
      <c r="GO137" s="59"/>
      <c r="GP137" s="60"/>
      <c r="GQ137" s="61"/>
      <c r="GR137" s="62"/>
      <c r="GS137" s="63"/>
      <c r="GT137" s="64"/>
      <c r="GU137" s="65"/>
      <c r="GV137" s="66"/>
      <c r="GW137" s="64"/>
      <c r="GX137" s="67"/>
      <c r="GY137" s="67"/>
      <c r="GZ137" s="68"/>
      <c r="HA137" s="69"/>
      <c r="HB137" s="70"/>
      <c r="HC137" s="54"/>
      <c r="HD137" s="55"/>
      <c r="HE137" s="56"/>
      <c r="HF137" s="56"/>
      <c r="HG137" s="56"/>
      <c r="HH137" s="56"/>
      <c r="HI137" s="56"/>
      <c r="HJ137" s="57"/>
      <c r="HK137" s="57"/>
    </row>
    <row r="138" s="52" customFormat="true" ht="45" hidden="false" customHeight="false" outlineLevel="0" collapsed="false">
      <c r="B138" s="53"/>
      <c r="C138" s="46" t="s">
        <v>334</v>
      </c>
      <c r="D138" s="46" t="s">
        <v>335</v>
      </c>
      <c r="E138" s="47" t="n">
        <v>64174.73</v>
      </c>
      <c r="F138" s="48" t="s">
        <v>83</v>
      </c>
      <c r="G138" s="48" t="s">
        <v>84</v>
      </c>
      <c r="H138" s="48" t="s">
        <v>97</v>
      </c>
      <c r="I138" s="49" t="n">
        <v>10</v>
      </c>
      <c r="J138" s="49" t="s">
        <v>124</v>
      </c>
      <c r="K138" s="49" t="n">
        <v>50</v>
      </c>
      <c r="L138" s="51" t="s">
        <v>247</v>
      </c>
      <c r="AQ138" s="54"/>
      <c r="AR138" s="55"/>
      <c r="AS138" s="56"/>
      <c r="AT138" s="56"/>
      <c r="AU138" s="56"/>
      <c r="AV138" s="56"/>
      <c r="AW138" s="56"/>
      <c r="AX138" s="57"/>
      <c r="AY138" s="57"/>
      <c r="AZ138" s="57"/>
      <c r="BA138" s="57"/>
      <c r="BB138" s="57"/>
      <c r="BC138" s="57"/>
      <c r="BD138" s="58"/>
      <c r="BE138" s="59"/>
      <c r="BF138" s="60"/>
      <c r="BG138" s="61"/>
      <c r="BH138" s="62"/>
      <c r="BI138" s="63"/>
      <c r="BJ138" s="64"/>
      <c r="BK138" s="65"/>
      <c r="BL138" s="66"/>
      <c r="BM138" s="64"/>
      <c r="BN138" s="67"/>
      <c r="BO138" s="67"/>
      <c r="BP138" s="68"/>
      <c r="BQ138" s="69"/>
      <c r="BR138" s="70"/>
      <c r="BS138" s="54"/>
      <c r="BT138" s="55"/>
      <c r="BU138" s="56"/>
      <c r="BV138" s="56"/>
      <c r="BW138" s="56"/>
      <c r="BX138" s="56"/>
      <c r="BY138" s="56"/>
      <c r="BZ138" s="57"/>
      <c r="CA138" s="57"/>
      <c r="CB138" s="57"/>
      <c r="CC138" s="57"/>
      <c r="CD138" s="57"/>
      <c r="CE138" s="57"/>
      <c r="CF138" s="58"/>
      <c r="CG138" s="59"/>
      <c r="CH138" s="60"/>
      <c r="CI138" s="61"/>
      <c r="CJ138" s="62"/>
      <c r="CK138" s="63"/>
      <c r="CL138" s="64"/>
      <c r="CM138" s="65"/>
      <c r="CN138" s="66"/>
      <c r="CO138" s="64"/>
      <c r="CP138" s="67"/>
      <c r="CQ138" s="67"/>
      <c r="CR138" s="68"/>
      <c r="CS138" s="69"/>
      <c r="CT138" s="70"/>
      <c r="CU138" s="54"/>
      <c r="CV138" s="55"/>
      <c r="CW138" s="56"/>
      <c r="CX138" s="56"/>
      <c r="CY138" s="56"/>
      <c r="CZ138" s="56"/>
      <c r="DA138" s="56"/>
      <c r="DB138" s="57"/>
      <c r="DC138" s="57"/>
      <c r="DD138" s="57"/>
      <c r="DE138" s="57"/>
      <c r="DF138" s="57"/>
      <c r="DG138" s="57"/>
      <c r="DH138" s="58"/>
      <c r="DI138" s="59"/>
      <c r="DJ138" s="60"/>
      <c r="DK138" s="61"/>
      <c r="DL138" s="62"/>
      <c r="DM138" s="63"/>
      <c r="DN138" s="64"/>
      <c r="DO138" s="65"/>
      <c r="DP138" s="66"/>
      <c r="DQ138" s="64"/>
      <c r="DR138" s="67"/>
      <c r="DS138" s="67"/>
      <c r="DT138" s="68"/>
      <c r="DU138" s="69"/>
      <c r="DV138" s="70"/>
      <c r="DW138" s="54"/>
      <c r="DX138" s="55"/>
      <c r="DY138" s="56"/>
      <c r="DZ138" s="56"/>
      <c r="EA138" s="56"/>
      <c r="EB138" s="56"/>
      <c r="EC138" s="56"/>
      <c r="ED138" s="57"/>
      <c r="EE138" s="57"/>
      <c r="EF138" s="57"/>
      <c r="EG138" s="57"/>
      <c r="EH138" s="57"/>
      <c r="EI138" s="57"/>
      <c r="EJ138" s="58"/>
      <c r="EK138" s="59"/>
      <c r="EL138" s="60"/>
      <c r="EM138" s="61"/>
      <c r="EN138" s="62"/>
      <c r="EO138" s="63"/>
      <c r="EP138" s="64"/>
      <c r="EQ138" s="65"/>
      <c r="ER138" s="66"/>
      <c r="ES138" s="64"/>
      <c r="ET138" s="67"/>
      <c r="EU138" s="67"/>
      <c r="EV138" s="68"/>
      <c r="EW138" s="69"/>
      <c r="EX138" s="70"/>
      <c r="EY138" s="54"/>
      <c r="EZ138" s="55"/>
      <c r="FA138" s="56"/>
      <c r="FB138" s="56"/>
      <c r="FC138" s="56"/>
      <c r="FD138" s="56"/>
      <c r="FE138" s="56"/>
      <c r="FF138" s="57"/>
      <c r="FG138" s="57"/>
      <c r="FH138" s="57"/>
      <c r="FI138" s="57"/>
      <c r="FJ138" s="57"/>
      <c r="FK138" s="57"/>
      <c r="FL138" s="58"/>
      <c r="FM138" s="59"/>
      <c r="FN138" s="60"/>
      <c r="FO138" s="61"/>
      <c r="FP138" s="62"/>
      <c r="FQ138" s="63"/>
      <c r="FR138" s="64"/>
      <c r="FS138" s="65"/>
      <c r="FT138" s="66"/>
      <c r="FU138" s="64"/>
      <c r="FV138" s="67"/>
      <c r="FW138" s="67"/>
      <c r="FX138" s="68"/>
      <c r="FY138" s="69"/>
      <c r="FZ138" s="70"/>
      <c r="GA138" s="54"/>
      <c r="GB138" s="55"/>
      <c r="GC138" s="56"/>
      <c r="GD138" s="56"/>
      <c r="GE138" s="56"/>
      <c r="GF138" s="56"/>
      <c r="GG138" s="56"/>
      <c r="GH138" s="57"/>
      <c r="GI138" s="57"/>
      <c r="GJ138" s="57"/>
      <c r="GK138" s="57"/>
      <c r="GL138" s="57"/>
      <c r="GM138" s="57"/>
      <c r="GN138" s="58"/>
      <c r="GO138" s="59"/>
      <c r="GP138" s="60"/>
      <c r="GQ138" s="61"/>
      <c r="GR138" s="62"/>
      <c r="GS138" s="63"/>
      <c r="GT138" s="64"/>
      <c r="GU138" s="65"/>
      <c r="GV138" s="66"/>
      <c r="GW138" s="64"/>
      <c r="GX138" s="67"/>
      <c r="GY138" s="67"/>
      <c r="GZ138" s="68"/>
      <c r="HA138" s="69"/>
      <c r="HB138" s="70"/>
      <c r="HC138" s="54"/>
      <c r="HD138" s="55"/>
      <c r="HE138" s="56"/>
      <c r="HF138" s="56"/>
      <c r="HG138" s="56"/>
      <c r="HH138" s="56"/>
      <c r="HI138" s="56"/>
      <c r="HJ138" s="57"/>
      <c r="HK138" s="57"/>
    </row>
    <row r="139" s="52" customFormat="true" ht="45" hidden="false" customHeight="false" outlineLevel="0" collapsed="false">
      <c r="B139" s="53"/>
      <c r="C139" s="46" t="s">
        <v>336</v>
      </c>
      <c r="D139" s="46" t="s">
        <v>337</v>
      </c>
      <c r="E139" s="47" t="n">
        <v>52712.77</v>
      </c>
      <c r="F139" s="48" t="s">
        <v>83</v>
      </c>
      <c r="G139" s="48" t="s">
        <v>84</v>
      </c>
      <c r="H139" s="48" t="s">
        <v>97</v>
      </c>
      <c r="I139" s="49" t="n">
        <v>9</v>
      </c>
      <c r="J139" s="49" t="s">
        <v>124</v>
      </c>
      <c r="K139" s="49" t="n">
        <v>45</v>
      </c>
      <c r="L139" s="51" t="s">
        <v>247</v>
      </c>
      <c r="AQ139" s="54"/>
      <c r="AR139" s="55"/>
      <c r="AS139" s="56"/>
      <c r="AT139" s="56"/>
      <c r="AU139" s="56"/>
      <c r="AV139" s="56"/>
      <c r="AW139" s="56"/>
      <c r="AX139" s="57"/>
      <c r="AY139" s="57"/>
      <c r="AZ139" s="57"/>
      <c r="BA139" s="57"/>
      <c r="BB139" s="57"/>
      <c r="BC139" s="57"/>
      <c r="BD139" s="58"/>
      <c r="BE139" s="59"/>
      <c r="BF139" s="60"/>
      <c r="BG139" s="61"/>
      <c r="BH139" s="62"/>
      <c r="BI139" s="63"/>
      <c r="BJ139" s="64"/>
      <c r="BK139" s="65"/>
      <c r="BL139" s="66"/>
      <c r="BM139" s="64"/>
      <c r="BN139" s="67"/>
      <c r="BO139" s="67"/>
      <c r="BP139" s="68"/>
      <c r="BQ139" s="69"/>
      <c r="BR139" s="70"/>
      <c r="BS139" s="54"/>
      <c r="BT139" s="55"/>
      <c r="BU139" s="56"/>
      <c r="BV139" s="56"/>
      <c r="BW139" s="56"/>
      <c r="BX139" s="56"/>
      <c r="BY139" s="56"/>
      <c r="BZ139" s="57"/>
      <c r="CA139" s="57"/>
      <c r="CB139" s="57"/>
      <c r="CC139" s="57"/>
      <c r="CD139" s="57"/>
      <c r="CE139" s="57"/>
      <c r="CF139" s="58"/>
      <c r="CG139" s="59"/>
      <c r="CH139" s="60"/>
      <c r="CI139" s="61"/>
      <c r="CJ139" s="62"/>
      <c r="CK139" s="63"/>
      <c r="CL139" s="64"/>
      <c r="CM139" s="65"/>
      <c r="CN139" s="66"/>
      <c r="CO139" s="64"/>
      <c r="CP139" s="67"/>
      <c r="CQ139" s="67"/>
      <c r="CR139" s="68"/>
      <c r="CS139" s="69"/>
      <c r="CT139" s="70"/>
      <c r="CU139" s="54"/>
      <c r="CV139" s="55"/>
      <c r="CW139" s="56"/>
      <c r="CX139" s="56"/>
      <c r="CY139" s="56"/>
      <c r="CZ139" s="56"/>
      <c r="DA139" s="56"/>
      <c r="DB139" s="57"/>
      <c r="DC139" s="57"/>
      <c r="DD139" s="57"/>
      <c r="DE139" s="57"/>
      <c r="DF139" s="57"/>
      <c r="DG139" s="57"/>
      <c r="DH139" s="58"/>
      <c r="DI139" s="59"/>
      <c r="DJ139" s="60"/>
      <c r="DK139" s="61"/>
      <c r="DL139" s="62"/>
      <c r="DM139" s="63"/>
      <c r="DN139" s="64"/>
      <c r="DO139" s="65"/>
      <c r="DP139" s="66"/>
      <c r="DQ139" s="64"/>
      <c r="DR139" s="67"/>
      <c r="DS139" s="67"/>
      <c r="DT139" s="68"/>
      <c r="DU139" s="69"/>
      <c r="DV139" s="70"/>
      <c r="DW139" s="54"/>
      <c r="DX139" s="55"/>
      <c r="DY139" s="56"/>
      <c r="DZ139" s="56"/>
      <c r="EA139" s="56"/>
      <c r="EB139" s="56"/>
      <c r="EC139" s="56"/>
      <c r="ED139" s="57"/>
      <c r="EE139" s="57"/>
      <c r="EF139" s="57"/>
      <c r="EG139" s="57"/>
      <c r="EH139" s="57"/>
      <c r="EI139" s="57"/>
      <c r="EJ139" s="58"/>
      <c r="EK139" s="59"/>
      <c r="EL139" s="60"/>
      <c r="EM139" s="61"/>
      <c r="EN139" s="62"/>
      <c r="EO139" s="63"/>
      <c r="EP139" s="64"/>
      <c r="EQ139" s="65"/>
      <c r="ER139" s="66"/>
      <c r="ES139" s="64"/>
      <c r="ET139" s="67"/>
      <c r="EU139" s="67"/>
      <c r="EV139" s="68"/>
      <c r="EW139" s="69"/>
      <c r="EX139" s="70"/>
      <c r="EY139" s="54"/>
      <c r="EZ139" s="55"/>
      <c r="FA139" s="56"/>
      <c r="FB139" s="56"/>
      <c r="FC139" s="56"/>
      <c r="FD139" s="56"/>
      <c r="FE139" s="56"/>
      <c r="FF139" s="57"/>
      <c r="FG139" s="57"/>
      <c r="FH139" s="57"/>
      <c r="FI139" s="57"/>
      <c r="FJ139" s="57"/>
      <c r="FK139" s="57"/>
      <c r="FL139" s="58"/>
      <c r="FM139" s="59"/>
      <c r="FN139" s="60"/>
      <c r="FO139" s="61"/>
      <c r="FP139" s="62"/>
      <c r="FQ139" s="63"/>
      <c r="FR139" s="64"/>
      <c r="FS139" s="65"/>
      <c r="FT139" s="66"/>
      <c r="FU139" s="64"/>
      <c r="FV139" s="67"/>
      <c r="FW139" s="67"/>
      <c r="FX139" s="68"/>
      <c r="FY139" s="69"/>
      <c r="FZ139" s="70"/>
      <c r="GA139" s="54"/>
      <c r="GB139" s="55"/>
      <c r="GC139" s="56"/>
      <c r="GD139" s="56"/>
      <c r="GE139" s="56"/>
      <c r="GF139" s="56"/>
      <c r="GG139" s="56"/>
      <c r="GH139" s="57"/>
      <c r="GI139" s="57"/>
      <c r="GJ139" s="57"/>
      <c r="GK139" s="57"/>
      <c r="GL139" s="57"/>
      <c r="GM139" s="57"/>
      <c r="GN139" s="58"/>
      <c r="GO139" s="59"/>
      <c r="GP139" s="60"/>
      <c r="GQ139" s="61"/>
      <c r="GR139" s="62"/>
      <c r="GS139" s="63"/>
      <c r="GT139" s="64"/>
      <c r="GU139" s="65"/>
      <c r="GV139" s="66"/>
      <c r="GW139" s="64"/>
      <c r="GX139" s="67"/>
      <c r="GY139" s="67"/>
      <c r="GZ139" s="68"/>
      <c r="HA139" s="69"/>
      <c r="HB139" s="70"/>
      <c r="HC139" s="54"/>
      <c r="HD139" s="55"/>
      <c r="HE139" s="56"/>
      <c r="HF139" s="56"/>
      <c r="HG139" s="56"/>
      <c r="HH139" s="56"/>
      <c r="HI139" s="56"/>
      <c r="HJ139" s="57"/>
      <c r="HK139" s="57"/>
    </row>
    <row r="140" s="52" customFormat="true" ht="45" hidden="false" customHeight="false" outlineLevel="0" collapsed="false">
      <c r="B140" s="53"/>
      <c r="C140" s="46" t="s">
        <v>338</v>
      </c>
      <c r="D140" s="46" t="s">
        <v>339</v>
      </c>
      <c r="E140" s="47" t="n">
        <v>52712.77</v>
      </c>
      <c r="F140" s="48" t="s">
        <v>83</v>
      </c>
      <c r="G140" s="48" t="s">
        <v>84</v>
      </c>
      <c r="H140" s="48" t="s">
        <v>97</v>
      </c>
      <c r="I140" s="49" t="n">
        <v>9</v>
      </c>
      <c r="J140" s="49" t="s">
        <v>124</v>
      </c>
      <c r="K140" s="49" t="n">
        <v>45</v>
      </c>
      <c r="L140" s="51" t="s">
        <v>247</v>
      </c>
      <c r="AQ140" s="54"/>
      <c r="AR140" s="55"/>
      <c r="AS140" s="56"/>
      <c r="AT140" s="56"/>
      <c r="AU140" s="56"/>
      <c r="AV140" s="56"/>
      <c r="AW140" s="56"/>
      <c r="AX140" s="57"/>
      <c r="AY140" s="57"/>
      <c r="AZ140" s="57"/>
      <c r="BA140" s="57"/>
      <c r="BB140" s="57"/>
      <c r="BC140" s="57"/>
      <c r="BD140" s="58"/>
      <c r="BE140" s="59"/>
      <c r="BF140" s="60"/>
      <c r="BG140" s="61"/>
      <c r="BH140" s="62"/>
      <c r="BI140" s="63"/>
      <c r="BJ140" s="64"/>
      <c r="BK140" s="65"/>
      <c r="BL140" s="66"/>
      <c r="BM140" s="64"/>
      <c r="BN140" s="67"/>
      <c r="BO140" s="67"/>
      <c r="BP140" s="68"/>
      <c r="BQ140" s="69"/>
      <c r="BR140" s="70"/>
      <c r="BS140" s="54"/>
      <c r="BT140" s="55"/>
      <c r="BU140" s="56"/>
      <c r="BV140" s="56"/>
      <c r="BW140" s="56"/>
      <c r="BX140" s="56"/>
      <c r="BY140" s="56"/>
      <c r="BZ140" s="57"/>
      <c r="CA140" s="57"/>
      <c r="CB140" s="57"/>
      <c r="CC140" s="57"/>
      <c r="CD140" s="57"/>
      <c r="CE140" s="57"/>
      <c r="CF140" s="58"/>
      <c r="CG140" s="59"/>
      <c r="CH140" s="60"/>
      <c r="CI140" s="61"/>
      <c r="CJ140" s="62"/>
      <c r="CK140" s="63"/>
      <c r="CL140" s="64"/>
      <c r="CM140" s="65"/>
      <c r="CN140" s="66"/>
      <c r="CO140" s="64"/>
      <c r="CP140" s="67"/>
      <c r="CQ140" s="67"/>
      <c r="CR140" s="68"/>
      <c r="CS140" s="69"/>
      <c r="CT140" s="70"/>
      <c r="CU140" s="54"/>
      <c r="CV140" s="55"/>
      <c r="CW140" s="56"/>
      <c r="CX140" s="56"/>
      <c r="CY140" s="56"/>
      <c r="CZ140" s="56"/>
      <c r="DA140" s="56"/>
      <c r="DB140" s="57"/>
      <c r="DC140" s="57"/>
      <c r="DD140" s="57"/>
      <c r="DE140" s="57"/>
      <c r="DF140" s="57"/>
      <c r="DG140" s="57"/>
      <c r="DH140" s="58"/>
      <c r="DI140" s="59"/>
      <c r="DJ140" s="60"/>
      <c r="DK140" s="61"/>
      <c r="DL140" s="62"/>
      <c r="DM140" s="63"/>
      <c r="DN140" s="64"/>
      <c r="DO140" s="65"/>
      <c r="DP140" s="66"/>
      <c r="DQ140" s="64"/>
      <c r="DR140" s="67"/>
      <c r="DS140" s="67"/>
      <c r="DT140" s="68"/>
      <c r="DU140" s="69"/>
      <c r="DV140" s="70"/>
      <c r="DW140" s="54"/>
      <c r="DX140" s="55"/>
      <c r="DY140" s="56"/>
      <c r="DZ140" s="56"/>
      <c r="EA140" s="56"/>
      <c r="EB140" s="56"/>
      <c r="EC140" s="56"/>
      <c r="ED140" s="57"/>
      <c r="EE140" s="57"/>
      <c r="EF140" s="57"/>
      <c r="EG140" s="57"/>
      <c r="EH140" s="57"/>
      <c r="EI140" s="57"/>
      <c r="EJ140" s="58"/>
      <c r="EK140" s="59"/>
      <c r="EL140" s="60"/>
      <c r="EM140" s="61"/>
      <c r="EN140" s="62"/>
      <c r="EO140" s="63"/>
      <c r="EP140" s="64"/>
      <c r="EQ140" s="65"/>
      <c r="ER140" s="66"/>
      <c r="ES140" s="64"/>
      <c r="ET140" s="67"/>
      <c r="EU140" s="67"/>
      <c r="EV140" s="68"/>
      <c r="EW140" s="69"/>
      <c r="EX140" s="70"/>
      <c r="EY140" s="54"/>
      <c r="EZ140" s="55"/>
      <c r="FA140" s="56"/>
      <c r="FB140" s="56"/>
      <c r="FC140" s="56"/>
      <c r="FD140" s="56"/>
      <c r="FE140" s="56"/>
      <c r="FF140" s="57"/>
      <c r="FG140" s="57"/>
      <c r="FH140" s="57"/>
      <c r="FI140" s="57"/>
      <c r="FJ140" s="57"/>
      <c r="FK140" s="57"/>
      <c r="FL140" s="58"/>
      <c r="FM140" s="59"/>
      <c r="FN140" s="60"/>
      <c r="FO140" s="61"/>
      <c r="FP140" s="62"/>
      <c r="FQ140" s="63"/>
      <c r="FR140" s="64"/>
      <c r="FS140" s="65"/>
      <c r="FT140" s="66"/>
      <c r="FU140" s="64"/>
      <c r="FV140" s="67"/>
      <c r="FW140" s="67"/>
      <c r="FX140" s="68"/>
      <c r="FY140" s="69"/>
      <c r="FZ140" s="70"/>
      <c r="GA140" s="54"/>
      <c r="GB140" s="55"/>
      <c r="GC140" s="56"/>
      <c r="GD140" s="56"/>
      <c r="GE140" s="56"/>
      <c r="GF140" s="56"/>
      <c r="GG140" s="56"/>
      <c r="GH140" s="57"/>
      <c r="GI140" s="57"/>
      <c r="GJ140" s="57"/>
      <c r="GK140" s="57"/>
      <c r="GL140" s="57"/>
      <c r="GM140" s="57"/>
      <c r="GN140" s="58"/>
      <c r="GO140" s="59"/>
      <c r="GP140" s="60"/>
      <c r="GQ140" s="61"/>
      <c r="GR140" s="62"/>
      <c r="GS140" s="63"/>
      <c r="GT140" s="64"/>
      <c r="GU140" s="65"/>
      <c r="GV140" s="66"/>
      <c r="GW140" s="64"/>
      <c r="GX140" s="67"/>
      <c r="GY140" s="67"/>
      <c r="GZ140" s="68"/>
      <c r="HA140" s="69"/>
      <c r="HB140" s="70"/>
      <c r="HC140" s="54"/>
      <c r="HD140" s="55"/>
      <c r="HE140" s="56"/>
      <c r="HF140" s="56"/>
      <c r="HG140" s="56"/>
      <c r="HH140" s="56"/>
      <c r="HI140" s="56"/>
      <c r="HJ140" s="57"/>
      <c r="HK140" s="57"/>
    </row>
    <row r="141" s="52" customFormat="true" ht="45" hidden="false" customHeight="false" outlineLevel="0" collapsed="false">
      <c r="B141" s="53"/>
      <c r="C141" s="46" t="s">
        <v>340</v>
      </c>
      <c r="D141" s="46" t="s">
        <v>341</v>
      </c>
      <c r="E141" s="47" t="n">
        <v>376939.98</v>
      </c>
      <c r="F141" s="48" t="s">
        <v>83</v>
      </c>
      <c r="G141" s="48" t="s">
        <v>84</v>
      </c>
      <c r="H141" s="48" t="s">
        <v>97</v>
      </c>
      <c r="I141" s="49" t="n">
        <v>5</v>
      </c>
      <c r="J141" s="49" t="s">
        <v>104</v>
      </c>
      <c r="K141" s="49" t="n">
        <v>25</v>
      </c>
      <c r="L141" s="51" t="s">
        <v>247</v>
      </c>
      <c r="AQ141" s="54"/>
      <c r="AR141" s="55"/>
      <c r="AS141" s="56"/>
      <c r="AT141" s="56"/>
      <c r="AU141" s="56"/>
      <c r="AV141" s="56"/>
      <c r="AW141" s="56"/>
      <c r="AX141" s="57"/>
      <c r="AY141" s="57"/>
      <c r="AZ141" s="57"/>
      <c r="BA141" s="57"/>
      <c r="BB141" s="57"/>
      <c r="BC141" s="57"/>
      <c r="BD141" s="58"/>
      <c r="BE141" s="59"/>
      <c r="BF141" s="60"/>
      <c r="BG141" s="61"/>
      <c r="BH141" s="62"/>
      <c r="BI141" s="63"/>
      <c r="BJ141" s="64"/>
      <c r="BK141" s="65"/>
      <c r="BL141" s="66"/>
      <c r="BM141" s="64"/>
      <c r="BN141" s="67"/>
      <c r="BO141" s="67"/>
      <c r="BP141" s="68"/>
      <c r="BQ141" s="69"/>
      <c r="BR141" s="70"/>
      <c r="BS141" s="54"/>
      <c r="BT141" s="55"/>
      <c r="BU141" s="56"/>
      <c r="BV141" s="56"/>
      <c r="BW141" s="56"/>
      <c r="BX141" s="56"/>
      <c r="BY141" s="56"/>
      <c r="BZ141" s="57"/>
      <c r="CA141" s="57"/>
      <c r="CB141" s="57"/>
      <c r="CC141" s="57"/>
      <c r="CD141" s="57"/>
      <c r="CE141" s="57"/>
      <c r="CF141" s="58"/>
      <c r="CG141" s="59"/>
      <c r="CH141" s="60"/>
      <c r="CI141" s="61"/>
      <c r="CJ141" s="62"/>
      <c r="CK141" s="63"/>
      <c r="CL141" s="64"/>
      <c r="CM141" s="65"/>
      <c r="CN141" s="66"/>
      <c r="CO141" s="64"/>
      <c r="CP141" s="67"/>
      <c r="CQ141" s="67"/>
      <c r="CR141" s="68"/>
      <c r="CS141" s="69"/>
      <c r="CT141" s="70"/>
      <c r="CU141" s="54"/>
      <c r="CV141" s="55"/>
      <c r="CW141" s="56"/>
      <c r="CX141" s="56"/>
      <c r="CY141" s="56"/>
      <c r="CZ141" s="56"/>
      <c r="DA141" s="56"/>
      <c r="DB141" s="57"/>
      <c r="DC141" s="57"/>
      <c r="DD141" s="57"/>
      <c r="DE141" s="57"/>
      <c r="DF141" s="57"/>
      <c r="DG141" s="57"/>
      <c r="DH141" s="58"/>
      <c r="DI141" s="59"/>
      <c r="DJ141" s="60"/>
      <c r="DK141" s="61"/>
      <c r="DL141" s="62"/>
      <c r="DM141" s="63"/>
      <c r="DN141" s="64"/>
      <c r="DO141" s="65"/>
      <c r="DP141" s="66"/>
      <c r="DQ141" s="64"/>
      <c r="DR141" s="67"/>
      <c r="DS141" s="67"/>
      <c r="DT141" s="68"/>
      <c r="DU141" s="69"/>
      <c r="DV141" s="70"/>
      <c r="DW141" s="54"/>
      <c r="DX141" s="55"/>
      <c r="DY141" s="56"/>
      <c r="DZ141" s="56"/>
      <c r="EA141" s="56"/>
      <c r="EB141" s="56"/>
      <c r="EC141" s="56"/>
      <c r="ED141" s="57"/>
      <c r="EE141" s="57"/>
      <c r="EF141" s="57"/>
      <c r="EG141" s="57"/>
      <c r="EH141" s="57"/>
      <c r="EI141" s="57"/>
      <c r="EJ141" s="58"/>
      <c r="EK141" s="59"/>
      <c r="EL141" s="60"/>
      <c r="EM141" s="61"/>
      <c r="EN141" s="62"/>
      <c r="EO141" s="63"/>
      <c r="EP141" s="64"/>
      <c r="EQ141" s="65"/>
      <c r="ER141" s="66"/>
      <c r="ES141" s="64"/>
      <c r="ET141" s="67"/>
      <c r="EU141" s="67"/>
      <c r="EV141" s="68"/>
      <c r="EW141" s="69"/>
      <c r="EX141" s="70"/>
      <c r="EY141" s="54"/>
      <c r="EZ141" s="55"/>
      <c r="FA141" s="56"/>
      <c r="FB141" s="56"/>
      <c r="FC141" s="56"/>
      <c r="FD141" s="56"/>
      <c r="FE141" s="56"/>
      <c r="FF141" s="57"/>
      <c r="FG141" s="57"/>
      <c r="FH141" s="57"/>
      <c r="FI141" s="57"/>
      <c r="FJ141" s="57"/>
      <c r="FK141" s="57"/>
      <c r="FL141" s="58"/>
      <c r="FM141" s="59"/>
      <c r="FN141" s="60"/>
      <c r="FO141" s="61"/>
      <c r="FP141" s="62"/>
      <c r="FQ141" s="63"/>
      <c r="FR141" s="64"/>
      <c r="FS141" s="65"/>
      <c r="FT141" s="66"/>
      <c r="FU141" s="64"/>
      <c r="FV141" s="67"/>
      <c r="FW141" s="67"/>
      <c r="FX141" s="68"/>
      <c r="FY141" s="69"/>
      <c r="FZ141" s="70"/>
      <c r="GA141" s="54"/>
      <c r="GB141" s="55"/>
      <c r="GC141" s="56"/>
      <c r="GD141" s="56"/>
      <c r="GE141" s="56"/>
      <c r="GF141" s="56"/>
      <c r="GG141" s="56"/>
      <c r="GH141" s="57"/>
      <c r="GI141" s="57"/>
      <c r="GJ141" s="57"/>
      <c r="GK141" s="57"/>
      <c r="GL141" s="57"/>
      <c r="GM141" s="57"/>
      <c r="GN141" s="58"/>
      <c r="GO141" s="59"/>
      <c r="GP141" s="60"/>
      <c r="GQ141" s="61"/>
      <c r="GR141" s="62"/>
      <c r="GS141" s="63"/>
      <c r="GT141" s="64"/>
      <c r="GU141" s="65"/>
      <c r="GV141" s="66"/>
      <c r="GW141" s="64"/>
      <c r="GX141" s="67"/>
      <c r="GY141" s="67"/>
      <c r="GZ141" s="68"/>
      <c r="HA141" s="69"/>
      <c r="HB141" s="70"/>
      <c r="HC141" s="54"/>
      <c r="HD141" s="55"/>
      <c r="HE141" s="56"/>
      <c r="HF141" s="56"/>
      <c r="HG141" s="56"/>
      <c r="HH141" s="56"/>
      <c r="HI141" s="56"/>
      <c r="HJ141" s="57"/>
      <c r="HK141" s="57"/>
    </row>
    <row r="142" s="52" customFormat="true" ht="45" hidden="false" customHeight="false" outlineLevel="0" collapsed="false">
      <c r="B142" s="53"/>
      <c r="C142" s="46" t="s">
        <v>342</v>
      </c>
      <c r="D142" s="46" t="s">
        <v>343</v>
      </c>
      <c r="E142" s="47" t="n">
        <v>47280.14</v>
      </c>
      <c r="F142" s="48" t="s">
        <v>83</v>
      </c>
      <c r="G142" s="48" t="s">
        <v>84</v>
      </c>
      <c r="H142" s="48" t="s">
        <v>97</v>
      </c>
      <c r="I142" s="49" t="n">
        <v>8</v>
      </c>
      <c r="J142" s="49" t="s">
        <v>124</v>
      </c>
      <c r="K142" s="49" t="n">
        <v>40</v>
      </c>
      <c r="L142" s="51" t="s">
        <v>247</v>
      </c>
      <c r="AQ142" s="54"/>
      <c r="AR142" s="55"/>
      <c r="AS142" s="56"/>
      <c r="AT142" s="56"/>
      <c r="AU142" s="56"/>
      <c r="AV142" s="56"/>
      <c r="AW142" s="56"/>
      <c r="AX142" s="57"/>
      <c r="AY142" s="57"/>
      <c r="AZ142" s="57"/>
      <c r="BA142" s="57"/>
      <c r="BB142" s="57"/>
      <c r="BC142" s="57"/>
      <c r="BD142" s="58"/>
      <c r="BE142" s="59"/>
      <c r="BF142" s="60"/>
      <c r="BG142" s="61"/>
      <c r="BH142" s="62"/>
      <c r="BI142" s="63"/>
      <c r="BJ142" s="64"/>
      <c r="BK142" s="65"/>
      <c r="BL142" s="66"/>
      <c r="BM142" s="64"/>
      <c r="BN142" s="67"/>
      <c r="BO142" s="67"/>
      <c r="BP142" s="68"/>
      <c r="BQ142" s="69"/>
      <c r="BR142" s="70"/>
      <c r="BS142" s="54"/>
      <c r="BT142" s="55"/>
      <c r="BU142" s="56"/>
      <c r="BV142" s="56"/>
      <c r="BW142" s="56"/>
      <c r="BX142" s="56"/>
      <c r="BY142" s="56"/>
      <c r="BZ142" s="57"/>
      <c r="CA142" s="57"/>
      <c r="CB142" s="57"/>
      <c r="CC142" s="57"/>
      <c r="CD142" s="57"/>
      <c r="CE142" s="57"/>
      <c r="CF142" s="58"/>
      <c r="CG142" s="59"/>
      <c r="CH142" s="60"/>
      <c r="CI142" s="61"/>
      <c r="CJ142" s="62"/>
      <c r="CK142" s="63"/>
      <c r="CL142" s="64"/>
      <c r="CM142" s="65"/>
      <c r="CN142" s="66"/>
      <c r="CO142" s="64"/>
      <c r="CP142" s="67"/>
      <c r="CQ142" s="67"/>
      <c r="CR142" s="68"/>
      <c r="CS142" s="69"/>
      <c r="CT142" s="70"/>
      <c r="CU142" s="54"/>
      <c r="CV142" s="55"/>
      <c r="CW142" s="56"/>
      <c r="CX142" s="56"/>
      <c r="CY142" s="56"/>
      <c r="CZ142" s="56"/>
      <c r="DA142" s="56"/>
      <c r="DB142" s="57"/>
      <c r="DC142" s="57"/>
      <c r="DD142" s="57"/>
      <c r="DE142" s="57"/>
      <c r="DF142" s="57"/>
      <c r="DG142" s="57"/>
      <c r="DH142" s="58"/>
      <c r="DI142" s="59"/>
      <c r="DJ142" s="60"/>
      <c r="DK142" s="61"/>
      <c r="DL142" s="62"/>
      <c r="DM142" s="63"/>
      <c r="DN142" s="64"/>
      <c r="DO142" s="65"/>
      <c r="DP142" s="66"/>
      <c r="DQ142" s="64"/>
      <c r="DR142" s="67"/>
      <c r="DS142" s="67"/>
      <c r="DT142" s="68"/>
      <c r="DU142" s="69"/>
      <c r="DV142" s="70"/>
      <c r="DW142" s="54"/>
      <c r="DX142" s="55"/>
      <c r="DY142" s="56"/>
      <c r="DZ142" s="56"/>
      <c r="EA142" s="56"/>
      <c r="EB142" s="56"/>
      <c r="EC142" s="56"/>
      <c r="ED142" s="57"/>
      <c r="EE142" s="57"/>
      <c r="EF142" s="57"/>
      <c r="EG142" s="57"/>
      <c r="EH142" s="57"/>
      <c r="EI142" s="57"/>
      <c r="EJ142" s="58"/>
      <c r="EK142" s="59"/>
      <c r="EL142" s="60"/>
      <c r="EM142" s="61"/>
      <c r="EN142" s="62"/>
      <c r="EO142" s="63"/>
      <c r="EP142" s="64"/>
      <c r="EQ142" s="65"/>
      <c r="ER142" s="66"/>
      <c r="ES142" s="64"/>
      <c r="ET142" s="67"/>
      <c r="EU142" s="67"/>
      <c r="EV142" s="68"/>
      <c r="EW142" s="69"/>
      <c r="EX142" s="70"/>
      <c r="EY142" s="54"/>
      <c r="EZ142" s="55"/>
      <c r="FA142" s="56"/>
      <c r="FB142" s="56"/>
      <c r="FC142" s="56"/>
      <c r="FD142" s="56"/>
      <c r="FE142" s="56"/>
      <c r="FF142" s="57"/>
      <c r="FG142" s="57"/>
      <c r="FH142" s="57"/>
      <c r="FI142" s="57"/>
      <c r="FJ142" s="57"/>
      <c r="FK142" s="57"/>
      <c r="FL142" s="58"/>
      <c r="FM142" s="59"/>
      <c r="FN142" s="60"/>
      <c r="FO142" s="61"/>
      <c r="FP142" s="62"/>
      <c r="FQ142" s="63"/>
      <c r="FR142" s="64"/>
      <c r="FS142" s="65"/>
      <c r="FT142" s="66"/>
      <c r="FU142" s="64"/>
      <c r="FV142" s="67"/>
      <c r="FW142" s="67"/>
      <c r="FX142" s="68"/>
      <c r="FY142" s="69"/>
      <c r="FZ142" s="70"/>
      <c r="GA142" s="54"/>
      <c r="GB142" s="55"/>
      <c r="GC142" s="56"/>
      <c r="GD142" s="56"/>
      <c r="GE142" s="56"/>
      <c r="GF142" s="56"/>
      <c r="GG142" s="56"/>
      <c r="GH142" s="57"/>
      <c r="GI142" s="57"/>
      <c r="GJ142" s="57"/>
      <c r="GK142" s="57"/>
      <c r="GL142" s="57"/>
      <c r="GM142" s="57"/>
      <c r="GN142" s="58"/>
      <c r="GO142" s="59"/>
      <c r="GP142" s="60"/>
      <c r="GQ142" s="61"/>
      <c r="GR142" s="62"/>
      <c r="GS142" s="63"/>
      <c r="GT142" s="64"/>
      <c r="GU142" s="65"/>
      <c r="GV142" s="66"/>
      <c r="GW142" s="64"/>
      <c r="GX142" s="67"/>
      <c r="GY142" s="67"/>
      <c r="GZ142" s="68"/>
      <c r="HA142" s="69"/>
      <c r="HB142" s="70"/>
      <c r="HC142" s="54"/>
      <c r="HD142" s="55"/>
      <c r="HE142" s="56"/>
      <c r="HF142" s="56"/>
      <c r="HG142" s="56"/>
      <c r="HH142" s="56"/>
      <c r="HI142" s="56"/>
      <c r="HJ142" s="57"/>
      <c r="HK142" s="57"/>
    </row>
    <row r="143" s="52" customFormat="true" ht="45" hidden="false" customHeight="false" outlineLevel="0" collapsed="false">
      <c r="B143" s="53"/>
      <c r="C143" s="46" t="s">
        <v>344</v>
      </c>
      <c r="D143" s="46" t="s">
        <v>345</v>
      </c>
      <c r="E143" s="47" t="n">
        <v>150775.99</v>
      </c>
      <c r="F143" s="48" t="s">
        <v>83</v>
      </c>
      <c r="G143" s="48" t="s">
        <v>84</v>
      </c>
      <c r="H143" s="48" t="s">
        <v>97</v>
      </c>
      <c r="I143" s="49" t="n">
        <v>2</v>
      </c>
      <c r="J143" s="49" t="s">
        <v>104</v>
      </c>
      <c r="K143" s="49" t="n">
        <v>10</v>
      </c>
      <c r="L143" s="51" t="s">
        <v>247</v>
      </c>
      <c r="AQ143" s="54"/>
      <c r="AR143" s="55"/>
      <c r="AS143" s="56"/>
      <c r="AT143" s="56"/>
      <c r="AU143" s="56"/>
      <c r="AV143" s="56"/>
      <c r="AW143" s="56"/>
      <c r="AX143" s="57"/>
      <c r="AY143" s="57"/>
      <c r="AZ143" s="57"/>
      <c r="BA143" s="57"/>
      <c r="BB143" s="57"/>
      <c r="BC143" s="57"/>
      <c r="BD143" s="58"/>
      <c r="BE143" s="59"/>
      <c r="BF143" s="60"/>
      <c r="BG143" s="61"/>
      <c r="BH143" s="62"/>
      <c r="BI143" s="63"/>
      <c r="BJ143" s="64"/>
      <c r="BK143" s="65"/>
      <c r="BL143" s="66"/>
      <c r="BM143" s="64"/>
      <c r="BN143" s="67"/>
      <c r="BO143" s="67"/>
      <c r="BP143" s="68"/>
      <c r="BQ143" s="69"/>
      <c r="BR143" s="70"/>
      <c r="BS143" s="54"/>
      <c r="BT143" s="55"/>
      <c r="BU143" s="56"/>
      <c r="BV143" s="56"/>
      <c r="BW143" s="56"/>
      <c r="BX143" s="56"/>
      <c r="BY143" s="56"/>
      <c r="BZ143" s="57"/>
      <c r="CA143" s="57"/>
      <c r="CB143" s="57"/>
      <c r="CC143" s="57"/>
      <c r="CD143" s="57"/>
      <c r="CE143" s="57"/>
      <c r="CF143" s="58"/>
      <c r="CG143" s="59"/>
      <c r="CH143" s="60"/>
      <c r="CI143" s="61"/>
      <c r="CJ143" s="62"/>
      <c r="CK143" s="63"/>
      <c r="CL143" s="64"/>
      <c r="CM143" s="65"/>
      <c r="CN143" s="66"/>
      <c r="CO143" s="64"/>
      <c r="CP143" s="67"/>
      <c r="CQ143" s="67"/>
      <c r="CR143" s="68"/>
      <c r="CS143" s="69"/>
      <c r="CT143" s="70"/>
      <c r="CU143" s="54"/>
      <c r="CV143" s="55"/>
      <c r="CW143" s="56"/>
      <c r="CX143" s="56"/>
      <c r="CY143" s="56"/>
      <c r="CZ143" s="56"/>
      <c r="DA143" s="56"/>
      <c r="DB143" s="57"/>
      <c r="DC143" s="57"/>
      <c r="DD143" s="57"/>
      <c r="DE143" s="57"/>
      <c r="DF143" s="57"/>
      <c r="DG143" s="57"/>
      <c r="DH143" s="58"/>
      <c r="DI143" s="59"/>
      <c r="DJ143" s="60"/>
      <c r="DK143" s="61"/>
      <c r="DL143" s="62"/>
      <c r="DM143" s="63"/>
      <c r="DN143" s="64"/>
      <c r="DO143" s="65"/>
      <c r="DP143" s="66"/>
      <c r="DQ143" s="64"/>
      <c r="DR143" s="67"/>
      <c r="DS143" s="67"/>
      <c r="DT143" s="68"/>
      <c r="DU143" s="69"/>
      <c r="DV143" s="70"/>
      <c r="DW143" s="54"/>
      <c r="DX143" s="55"/>
      <c r="DY143" s="56"/>
      <c r="DZ143" s="56"/>
      <c r="EA143" s="56"/>
      <c r="EB143" s="56"/>
      <c r="EC143" s="56"/>
      <c r="ED143" s="57"/>
      <c r="EE143" s="57"/>
      <c r="EF143" s="57"/>
      <c r="EG143" s="57"/>
      <c r="EH143" s="57"/>
      <c r="EI143" s="57"/>
      <c r="EJ143" s="58"/>
      <c r="EK143" s="59"/>
      <c r="EL143" s="60"/>
      <c r="EM143" s="61"/>
      <c r="EN143" s="62"/>
      <c r="EO143" s="63"/>
      <c r="EP143" s="64"/>
      <c r="EQ143" s="65"/>
      <c r="ER143" s="66"/>
      <c r="ES143" s="64"/>
      <c r="ET143" s="67"/>
      <c r="EU143" s="67"/>
      <c r="EV143" s="68"/>
      <c r="EW143" s="69"/>
      <c r="EX143" s="70"/>
      <c r="EY143" s="54"/>
      <c r="EZ143" s="55"/>
      <c r="FA143" s="56"/>
      <c r="FB143" s="56"/>
      <c r="FC143" s="56"/>
      <c r="FD143" s="56"/>
      <c r="FE143" s="56"/>
      <c r="FF143" s="57"/>
      <c r="FG143" s="57"/>
      <c r="FH143" s="57"/>
      <c r="FI143" s="57"/>
      <c r="FJ143" s="57"/>
      <c r="FK143" s="57"/>
      <c r="FL143" s="58"/>
      <c r="FM143" s="59"/>
      <c r="FN143" s="60"/>
      <c r="FO143" s="61"/>
      <c r="FP143" s="62"/>
      <c r="FQ143" s="63"/>
      <c r="FR143" s="64"/>
      <c r="FS143" s="65"/>
      <c r="FT143" s="66"/>
      <c r="FU143" s="64"/>
      <c r="FV143" s="67"/>
      <c r="FW143" s="67"/>
      <c r="FX143" s="68"/>
      <c r="FY143" s="69"/>
      <c r="FZ143" s="70"/>
      <c r="GA143" s="54"/>
      <c r="GB143" s="55"/>
      <c r="GC143" s="56"/>
      <c r="GD143" s="56"/>
      <c r="GE143" s="56"/>
      <c r="GF143" s="56"/>
      <c r="GG143" s="56"/>
      <c r="GH143" s="57"/>
      <c r="GI143" s="57"/>
      <c r="GJ143" s="57"/>
      <c r="GK143" s="57"/>
      <c r="GL143" s="57"/>
      <c r="GM143" s="57"/>
      <c r="GN143" s="58"/>
      <c r="GO143" s="59"/>
      <c r="GP143" s="60"/>
      <c r="GQ143" s="61"/>
      <c r="GR143" s="62"/>
      <c r="GS143" s="63"/>
      <c r="GT143" s="64"/>
      <c r="GU143" s="65"/>
      <c r="GV143" s="66"/>
      <c r="GW143" s="64"/>
      <c r="GX143" s="67"/>
      <c r="GY143" s="67"/>
      <c r="GZ143" s="68"/>
      <c r="HA143" s="69"/>
      <c r="HB143" s="70"/>
      <c r="HC143" s="54"/>
      <c r="HD143" s="55"/>
      <c r="HE143" s="56"/>
      <c r="HF143" s="56"/>
      <c r="HG143" s="56"/>
      <c r="HH143" s="56"/>
      <c r="HI143" s="56"/>
      <c r="HJ143" s="57"/>
      <c r="HK143" s="57"/>
    </row>
    <row r="144" customFormat="false" ht="45" hidden="false" customHeight="false" outlineLevel="0" collapsed="false">
      <c r="C144" s="46" t="s">
        <v>346</v>
      </c>
      <c r="D144" s="46" t="s">
        <v>347</v>
      </c>
      <c r="E144" s="47" t="n">
        <v>75388</v>
      </c>
      <c r="F144" s="48" t="s">
        <v>83</v>
      </c>
      <c r="G144" s="48" t="s">
        <v>84</v>
      </c>
      <c r="H144" s="48" t="s">
        <v>97</v>
      </c>
      <c r="I144" s="49" t="n">
        <v>1</v>
      </c>
      <c r="J144" s="49" t="s">
        <v>104</v>
      </c>
      <c r="K144" s="49" t="n">
        <v>5</v>
      </c>
      <c r="L144" s="51" t="s">
        <v>247</v>
      </c>
    </row>
    <row r="145" s="52" customFormat="true" ht="45" hidden="false" customHeight="false" outlineLevel="0" collapsed="false">
      <c r="B145" s="53"/>
      <c r="C145" s="46" t="s">
        <v>348</v>
      </c>
      <c r="D145" s="46" t="s">
        <v>349</v>
      </c>
      <c r="E145" s="47" t="n">
        <v>153660.46</v>
      </c>
      <c r="F145" s="48" t="s">
        <v>83</v>
      </c>
      <c r="G145" s="48" t="s">
        <v>84</v>
      </c>
      <c r="H145" s="48" t="s">
        <v>97</v>
      </c>
      <c r="I145" s="49" t="n">
        <v>26</v>
      </c>
      <c r="J145" s="49" t="s">
        <v>124</v>
      </c>
      <c r="K145" s="49" t="n">
        <v>130</v>
      </c>
      <c r="L145" s="51" t="s">
        <v>247</v>
      </c>
      <c r="AQ145" s="54"/>
      <c r="AR145" s="55"/>
      <c r="AS145" s="56"/>
      <c r="AT145" s="56"/>
      <c r="AU145" s="56"/>
      <c r="AV145" s="56"/>
      <c r="AW145" s="56"/>
      <c r="AX145" s="57"/>
      <c r="AY145" s="57"/>
      <c r="AZ145" s="57"/>
      <c r="BA145" s="57"/>
      <c r="BB145" s="57"/>
      <c r="BC145" s="57"/>
      <c r="BD145" s="58"/>
      <c r="BE145" s="59"/>
      <c r="BF145" s="60"/>
      <c r="BG145" s="61"/>
      <c r="BH145" s="62"/>
      <c r="BI145" s="63"/>
      <c r="BJ145" s="64"/>
      <c r="BK145" s="65"/>
      <c r="BL145" s="66"/>
      <c r="BM145" s="64"/>
      <c r="BN145" s="67"/>
      <c r="BO145" s="67"/>
      <c r="BP145" s="68"/>
      <c r="BQ145" s="69"/>
      <c r="BR145" s="70"/>
      <c r="BS145" s="54"/>
      <c r="BT145" s="55"/>
      <c r="BU145" s="56"/>
      <c r="BV145" s="56"/>
      <c r="BW145" s="56"/>
      <c r="BX145" s="56"/>
      <c r="BY145" s="56"/>
      <c r="BZ145" s="57"/>
      <c r="CA145" s="57"/>
      <c r="CB145" s="57"/>
      <c r="CC145" s="57"/>
      <c r="CD145" s="57"/>
      <c r="CE145" s="57"/>
      <c r="CF145" s="58"/>
      <c r="CG145" s="59"/>
      <c r="CH145" s="60"/>
      <c r="CI145" s="61"/>
      <c r="CJ145" s="62"/>
      <c r="CK145" s="63"/>
      <c r="CL145" s="64"/>
      <c r="CM145" s="65"/>
      <c r="CN145" s="66"/>
      <c r="CO145" s="64"/>
      <c r="CP145" s="67"/>
      <c r="CQ145" s="67"/>
      <c r="CR145" s="68"/>
      <c r="CS145" s="69"/>
      <c r="CT145" s="70"/>
      <c r="CU145" s="54"/>
      <c r="CV145" s="55"/>
      <c r="CW145" s="56"/>
      <c r="CX145" s="56"/>
      <c r="CY145" s="56"/>
      <c r="CZ145" s="56"/>
      <c r="DA145" s="56"/>
      <c r="DB145" s="57"/>
      <c r="DC145" s="57"/>
      <c r="DD145" s="57"/>
      <c r="DE145" s="57"/>
      <c r="DF145" s="57"/>
      <c r="DG145" s="57"/>
      <c r="DH145" s="58"/>
      <c r="DI145" s="59"/>
      <c r="DJ145" s="60"/>
      <c r="DK145" s="61"/>
      <c r="DL145" s="62"/>
      <c r="DM145" s="63"/>
      <c r="DN145" s="64"/>
      <c r="DO145" s="65"/>
      <c r="DP145" s="66"/>
      <c r="DQ145" s="64"/>
      <c r="DR145" s="67"/>
      <c r="DS145" s="67"/>
      <c r="DT145" s="68"/>
      <c r="DU145" s="69"/>
      <c r="DV145" s="70"/>
      <c r="DW145" s="54"/>
      <c r="DX145" s="55"/>
      <c r="DY145" s="56"/>
      <c r="DZ145" s="56"/>
      <c r="EA145" s="56"/>
      <c r="EB145" s="56"/>
      <c r="EC145" s="56"/>
      <c r="ED145" s="57"/>
      <c r="EE145" s="57"/>
      <c r="EF145" s="57"/>
      <c r="EG145" s="57"/>
      <c r="EH145" s="57"/>
      <c r="EI145" s="57"/>
      <c r="EJ145" s="58"/>
      <c r="EK145" s="59"/>
      <c r="EL145" s="60"/>
      <c r="EM145" s="61"/>
      <c r="EN145" s="62"/>
      <c r="EO145" s="63"/>
      <c r="EP145" s="64"/>
      <c r="EQ145" s="65"/>
      <c r="ER145" s="66"/>
      <c r="ES145" s="64"/>
      <c r="ET145" s="67"/>
      <c r="EU145" s="67"/>
      <c r="EV145" s="68"/>
      <c r="EW145" s="69"/>
      <c r="EX145" s="70"/>
      <c r="EY145" s="54"/>
      <c r="EZ145" s="55"/>
      <c r="FA145" s="56"/>
      <c r="FB145" s="56"/>
      <c r="FC145" s="56"/>
      <c r="FD145" s="56"/>
      <c r="FE145" s="56"/>
      <c r="FF145" s="57"/>
      <c r="FG145" s="57"/>
      <c r="FH145" s="57"/>
      <c r="FI145" s="57"/>
      <c r="FJ145" s="57"/>
      <c r="FK145" s="57"/>
      <c r="FL145" s="58"/>
      <c r="FM145" s="59"/>
      <c r="FN145" s="60"/>
      <c r="FO145" s="61"/>
      <c r="FP145" s="62"/>
      <c r="FQ145" s="63"/>
      <c r="FR145" s="64"/>
      <c r="FS145" s="65"/>
      <c r="FT145" s="66"/>
      <c r="FU145" s="64"/>
      <c r="FV145" s="67"/>
      <c r="FW145" s="67"/>
      <c r="FX145" s="68"/>
      <c r="FY145" s="69"/>
      <c r="FZ145" s="70"/>
      <c r="GA145" s="54"/>
      <c r="GB145" s="55"/>
      <c r="GC145" s="56"/>
      <c r="GD145" s="56"/>
      <c r="GE145" s="56"/>
      <c r="GF145" s="56"/>
      <c r="GG145" s="56"/>
      <c r="GH145" s="57"/>
      <c r="GI145" s="57"/>
      <c r="GJ145" s="57"/>
      <c r="GK145" s="57"/>
      <c r="GL145" s="57"/>
      <c r="GM145" s="57"/>
      <c r="GN145" s="58"/>
      <c r="GO145" s="59"/>
      <c r="GP145" s="60"/>
      <c r="GQ145" s="61"/>
      <c r="GR145" s="62"/>
      <c r="GS145" s="63"/>
      <c r="GT145" s="64"/>
      <c r="GU145" s="65"/>
      <c r="GV145" s="66"/>
      <c r="GW145" s="64"/>
      <c r="GX145" s="67"/>
      <c r="GY145" s="67"/>
      <c r="GZ145" s="68"/>
      <c r="HA145" s="69"/>
      <c r="HB145" s="70"/>
      <c r="HC145" s="54"/>
      <c r="HD145" s="55"/>
      <c r="HE145" s="56"/>
      <c r="HF145" s="56"/>
      <c r="HG145" s="56"/>
      <c r="HH145" s="56"/>
      <c r="HI145" s="56"/>
      <c r="HJ145" s="57"/>
      <c r="HK145" s="57"/>
    </row>
    <row r="146" s="52" customFormat="true" ht="45" hidden="false" customHeight="false" outlineLevel="0" collapsed="false">
      <c r="B146" s="53"/>
      <c r="C146" s="46" t="s">
        <v>350</v>
      </c>
      <c r="D146" s="46" t="s">
        <v>351</v>
      </c>
      <c r="E146" s="47" t="n">
        <v>102104.95</v>
      </c>
      <c r="F146" s="48" t="s">
        <v>83</v>
      </c>
      <c r="G146" s="48" t="s">
        <v>84</v>
      </c>
      <c r="H146" s="48" t="s">
        <v>97</v>
      </c>
      <c r="I146" s="49" t="n">
        <v>14</v>
      </c>
      <c r="J146" s="49" t="s">
        <v>124</v>
      </c>
      <c r="K146" s="49" t="n">
        <v>70</v>
      </c>
      <c r="L146" s="51" t="s">
        <v>247</v>
      </c>
      <c r="AQ146" s="54"/>
      <c r="AR146" s="55"/>
      <c r="AS146" s="56"/>
      <c r="AT146" s="56"/>
      <c r="AU146" s="56"/>
      <c r="AV146" s="56"/>
      <c r="AW146" s="56"/>
      <c r="AX146" s="57"/>
      <c r="AY146" s="57"/>
      <c r="AZ146" s="57"/>
      <c r="BA146" s="57"/>
      <c r="BB146" s="57"/>
      <c r="BC146" s="57"/>
      <c r="BD146" s="58"/>
      <c r="BE146" s="59"/>
      <c r="BF146" s="60"/>
      <c r="BG146" s="61"/>
      <c r="BH146" s="62"/>
      <c r="BI146" s="63"/>
      <c r="BJ146" s="64"/>
      <c r="BK146" s="65"/>
      <c r="BL146" s="66"/>
      <c r="BM146" s="64"/>
      <c r="BN146" s="67"/>
      <c r="BO146" s="67"/>
      <c r="BP146" s="68"/>
      <c r="BQ146" s="69"/>
      <c r="BR146" s="70"/>
      <c r="BS146" s="54"/>
      <c r="BT146" s="55"/>
      <c r="BU146" s="56"/>
      <c r="BV146" s="56"/>
      <c r="BW146" s="56"/>
      <c r="BX146" s="56"/>
      <c r="BY146" s="56"/>
      <c r="BZ146" s="57"/>
      <c r="CA146" s="57"/>
      <c r="CB146" s="57"/>
      <c r="CC146" s="57"/>
      <c r="CD146" s="57"/>
      <c r="CE146" s="57"/>
      <c r="CF146" s="58"/>
      <c r="CG146" s="59"/>
      <c r="CH146" s="60"/>
      <c r="CI146" s="61"/>
      <c r="CJ146" s="62"/>
      <c r="CK146" s="63"/>
      <c r="CL146" s="64"/>
      <c r="CM146" s="65"/>
      <c r="CN146" s="66"/>
      <c r="CO146" s="64"/>
      <c r="CP146" s="67"/>
      <c r="CQ146" s="67"/>
      <c r="CR146" s="68"/>
      <c r="CS146" s="69"/>
      <c r="CT146" s="70"/>
      <c r="CU146" s="54"/>
      <c r="CV146" s="55"/>
      <c r="CW146" s="56"/>
      <c r="CX146" s="56"/>
      <c r="CY146" s="56"/>
      <c r="CZ146" s="56"/>
      <c r="DA146" s="56"/>
      <c r="DB146" s="57"/>
      <c r="DC146" s="57"/>
      <c r="DD146" s="57"/>
      <c r="DE146" s="57"/>
      <c r="DF146" s="57"/>
      <c r="DG146" s="57"/>
      <c r="DH146" s="58"/>
      <c r="DI146" s="59"/>
      <c r="DJ146" s="60"/>
      <c r="DK146" s="61"/>
      <c r="DL146" s="62"/>
      <c r="DM146" s="63"/>
      <c r="DN146" s="64"/>
      <c r="DO146" s="65"/>
      <c r="DP146" s="66"/>
      <c r="DQ146" s="64"/>
      <c r="DR146" s="67"/>
      <c r="DS146" s="67"/>
      <c r="DT146" s="68"/>
      <c r="DU146" s="69"/>
      <c r="DV146" s="70"/>
      <c r="DW146" s="54"/>
      <c r="DX146" s="55"/>
      <c r="DY146" s="56"/>
      <c r="DZ146" s="56"/>
      <c r="EA146" s="56"/>
      <c r="EB146" s="56"/>
      <c r="EC146" s="56"/>
      <c r="ED146" s="57"/>
      <c r="EE146" s="57"/>
      <c r="EF146" s="57"/>
      <c r="EG146" s="57"/>
      <c r="EH146" s="57"/>
      <c r="EI146" s="57"/>
      <c r="EJ146" s="58"/>
      <c r="EK146" s="59"/>
      <c r="EL146" s="60"/>
      <c r="EM146" s="61"/>
      <c r="EN146" s="62"/>
      <c r="EO146" s="63"/>
      <c r="EP146" s="64"/>
      <c r="EQ146" s="65"/>
      <c r="ER146" s="66"/>
      <c r="ES146" s="64"/>
      <c r="ET146" s="67"/>
      <c r="EU146" s="67"/>
      <c r="EV146" s="68"/>
      <c r="EW146" s="69"/>
      <c r="EX146" s="70"/>
      <c r="EY146" s="54"/>
      <c r="EZ146" s="55"/>
      <c r="FA146" s="56"/>
      <c r="FB146" s="56"/>
      <c r="FC146" s="56"/>
      <c r="FD146" s="56"/>
      <c r="FE146" s="56"/>
      <c r="FF146" s="57"/>
      <c r="FG146" s="57"/>
      <c r="FH146" s="57"/>
      <c r="FI146" s="57"/>
      <c r="FJ146" s="57"/>
      <c r="FK146" s="57"/>
      <c r="FL146" s="58"/>
      <c r="FM146" s="59"/>
      <c r="FN146" s="60"/>
      <c r="FO146" s="61"/>
      <c r="FP146" s="62"/>
      <c r="FQ146" s="63"/>
      <c r="FR146" s="64"/>
      <c r="FS146" s="65"/>
      <c r="FT146" s="66"/>
      <c r="FU146" s="64"/>
      <c r="FV146" s="67"/>
      <c r="FW146" s="67"/>
      <c r="FX146" s="68"/>
      <c r="FY146" s="69"/>
      <c r="FZ146" s="70"/>
      <c r="GA146" s="54"/>
      <c r="GB146" s="55"/>
      <c r="GC146" s="56"/>
      <c r="GD146" s="56"/>
      <c r="GE146" s="56"/>
      <c r="GF146" s="56"/>
      <c r="GG146" s="56"/>
      <c r="GH146" s="57"/>
      <c r="GI146" s="57"/>
      <c r="GJ146" s="57"/>
      <c r="GK146" s="57"/>
      <c r="GL146" s="57"/>
      <c r="GM146" s="57"/>
      <c r="GN146" s="58"/>
      <c r="GO146" s="59"/>
      <c r="GP146" s="60"/>
      <c r="GQ146" s="61"/>
      <c r="GR146" s="62"/>
      <c r="GS146" s="63"/>
      <c r="GT146" s="64"/>
      <c r="GU146" s="65"/>
      <c r="GV146" s="66"/>
      <c r="GW146" s="64"/>
      <c r="GX146" s="67"/>
      <c r="GY146" s="67"/>
      <c r="GZ146" s="68"/>
      <c r="HA146" s="69"/>
      <c r="HB146" s="70"/>
      <c r="HC146" s="54"/>
      <c r="HD146" s="55"/>
      <c r="HE146" s="56"/>
      <c r="HF146" s="56"/>
      <c r="HG146" s="56"/>
      <c r="HH146" s="56"/>
      <c r="HI146" s="56"/>
      <c r="HJ146" s="57"/>
      <c r="HK146" s="57"/>
    </row>
    <row r="147" s="52" customFormat="true" ht="45" hidden="false" customHeight="false" outlineLevel="0" collapsed="false">
      <c r="B147" s="53"/>
      <c r="C147" s="46" t="s">
        <v>352</v>
      </c>
      <c r="D147" s="46" t="s">
        <v>353</v>
      </c>
      <c r="E147" s="47" t="n">
        <v>94560.28</v>
      </c>
      <c r="F147" s="48" t="s">
        <v>83</v>
      </c>
      <c r="G147" s="48" t="s">
        <v>84</v>
      </c>
      <c r="H147" s="48" t="s">
        <v>97</v>
      </c>
      <c r="I147" s="49" t="n">
        <v>16</v>
      </c>
      <c r="J147" s="49" t="s">
        <v>124</v>
      </c>
      <c r="K147" s="49" t="n">
        <v>80</v>
      </c>
      <c r="L147" s="51" t="s">
        <v>247</v>
      </c>
      <c r="AQ147" s="54"/>
      <c r="AR147" s="55"/>
      <c r="AS147" s="56"/>
      <c r="AT147" s="56"/>
      <c r="AU147" s="56"/>
      <c r="AV147" s="56"/>
      <c r="AW147" s="56"/>
      <c r="AX147" s="57"/>
      <c r="AY147" s="57"/>
      <c r="AZ147" s="57"/>
      <c r="BA147" s="57"/>
      <c r="BB147" s="57"/>
      <c r="BC147" s="57"/>
      <c r="BD147" s="58"/>
      <c r="BE147" s="59"/>
      <c r="BF147" s="60"/>
      <c r="BG147" s="61"/>
      <c r="BH147" s="62"/>
      <c r="BI147" s="63"/>
      <c r="BJ147" s="64"/>
      <c r="BK147" s="65"/>
      <c r="BL147" s="66"/>
      <c r="BM147" s="64"/>
      <c r="BN147" s="67"/>
      <c r="BO147" s="67"/>
      <c r="BP147" s="68"/>
      <c r="BQ147" s="69"/>
      <c r="BR147" s="70"/>
      <c r="BS147" s="54"/>
      <c r="BT147" s="55"/>
      <c r="BU147" s="56"/>
      <c r="BV147" s="56"/>
      <c r="BW147" s="56"/>
      <c r="BX147" s="56"/>
      <c r="BY147" s="56"/>
      <c r="BZ147" s="57"/>
      <c r="CA147" s="57"/>
      <c r="CB147" s="57"/>
      <c r="CC147" s="57"/>
      <c r="CD147" s="57"/>
      <c r="CE147" s="57"/>
      <c r="CF147" s="58"/>
      <c r="CG147" s="59"/>
      <c r="CH147" s="60"/>
      <c r="CI147" s="61"/>
      <c r="CJ147" s="62"/>
      <c r="CK147" s="63"/>
      <c r="CL147" s="64"/>
      <c r="CM147" s="65"/>
      <c r="CN147" s="66"/>
      <c r="CO147" s="64"/>
      <c r="CP147" s="67"/>
      <c r="CQ147" s="67"/>
      <c r="CR147" s="68"/>
      <c r="CS147" s="69"/>
      <c r="CT147" s="70"/>
      <c r="CU147" s="54"/>
      <c r="CV147" s="55"/>
      <c r="CW147" s="56"/>
      <c r="CX147" s="56"/>
      <c r="CY147" s="56"/>
      <c r="CZ147" s="56"/>
      <c r="DA147" s="56"/>
      <c r="DB147" s="57"/>
      <c r="DC147" s="57"/>
      <c r="DD147" s="57"/>
      <c r="DE147" s="57"/>
      <c r="DF147" s="57"/>
      <c r="DG147" s="57"/>
      <c r="DH147" s="58"/>
      <c r="DI147" s="59"/>
      <c r="DJ147" s="60"/>
      <c r="DK147" s="61"/>
      <c r="DL147" s="62"/>
      <c r="DM147" s="63"/>
      <c r="DN147" s="64"/>
      <c r="DO147" s="65"/>
      <c r="DP147" s="66"/>
      <c r="DQ147" s="64"/>
      <c r="DR147" s="67"/>
      <c r="DS147" s="67"/>
      <c r="DT147" s="68"/>
      <c r="DU147" s="69"/>
      <c r="DV147" s="70"/>
      <c r="DW147" s="54"/>
      <c r="DX147" s="55"/>
      <c r="DY147" s="56"/>
      <c r="DZ147" s="56"/>
      <c r="EA147" s="56"/>
      <c r="EB147" s="56"/>
      <c r="EC147" s="56"/>
      <c r="ED147" s="57"/>
      <c r="EE147" s="57"/>
      <c r="EF147" s="57"/>
      <c r="EG147" s="57"/>
      <c r="EH147" s="57"/>
      <c r="EI147" s="57"/>
      <c r="EJ147" s="58"/>
      <c r="EK147" s="59"/>
      <c r="EL147" s="60"/>
      <c r="EM147" s="61"/>
      <c r="EN147" s="62"/>
      <c r="EO147" s="63"/>
      <c r="EP147" s="64"/>
      <c r="EQ147" s="65"/>
      <c r="ER147" s="66"/>
      <c r="ES147" s="64"/>
      <c r="ET147" s="67"/>
      <c r="EU147" s="67"/>
      <c r="EV147" s="68"/>
      <c r="EW147" s="69"/>
      <c r="EX147" s="70"/>
      <c r="EY147" s="54"/>
      <c r="EZ147" s="55"/>
      <c r="FA147" s="56"/>
      <c r="FB147" s="56"/>
      <c r="FC147" s="56"/>
      <c r="FD147" s="56"/>
      <c r="FE147" s="56"/>
      <c r="FF147" s="57"/>
      <c r="FG147" s="57"/>
      <c r="FH147" s="57"/>
      <c r="FI147" s="57"/>
      <c r="FJ147" s="57"/>
      <c r="FK147" s="57"/>
      <c r="FL147" s="58"/>
      <c r="FM147" s="59"/>
      <c r="FN147" s="60"/>
      <c r="FO147" s="61"/>
      <c r="FP147" s="62"/>
      <c r="FQ147" s="63"/>
      <c r="FR147" s="64"/>
      <c r="FS147" s="65"/>
      <c r="FT147" s="66"/>
      <c r="FU147" s="64"/>
      <c r="FV147" s="67"/>
      <c r="FW147" s="67"/>
      <c r="FX147" s="68"/>
      <c r="FY147" s="69"/>
      <c r="FZ147" s="70"/>
      <c r="GA147" s="54"/>
      <c r="GB147" s="55"/>
      <c r="GC147" s="56"/>
      <c r="GD147" s="56"/>
      <c r="GE147" s="56"/>
      <c r="GF147" s="56"/>
      <c r="GG147" s="56"/>
      <c r="GH147" s="57"/>
      <c r="GI147" s="57"/>
      <c r="GJ147" s="57"/>
      <c r="GK147" s="57"/>
      <c r="GL147" s="57"/>
      <c r="GM147" s="57"/>
      <c r="GN147" s="58"/>
      <c r="GO147" s="59"/>
      <c r="GP147" s="60"/>
      <c r="GQ147" s="61"/>
      <c r="GR147" s="62"/>
      <c r="GS147" s="63"/>
      <c r="GT147" s="64"/>
      <c r="GU147" s="65"/>
      <c r="GV147" s="66"/>
      <c r="GW147" s="64"/>
      <c r="GX147" s="67"/>
      <c r="GY147" s="67"/>
      <c r="GZ147" s="68"/>
      <c r="HA147" s="69"/>
      <c r="HB147" s="70"/>
      <c r="HC147" s="54"/>
      <c r="HD147" s="55"/>
      <c r="HE147" s="56"/>
      <c r="HF147" s="56"/>
      <c r="HG147" s="56"/>
      <c r="HH147" s="56"/>
      <c r="HI147" s="56"/>
      <c r="HJ147" s="57"/>
      <c r="HK147" s="57"/>
    </row>
    <row r="148" s="24" customFormat="true" ht="45" hidden="false" customHeight="false" outlineLevel="0" collapsed="false">
      <c r="C148" s="46" t="s">
        <v>354</v>
      </c>
      <c r="D148" s="46" t="s">
        <v>355</v>
      </c>
      <c r="E148" s="47" t="n">
        <v>150824.57</v>
      </c>
      <c r="F148" s="48" t="s">
        <v>83</v>
      </c>
      <c r="G148" s="48" t="s">
        <v>84</v>
      </c>
      <c r="H148" s="48" t="s">
        <v>97</v>
      </c>
      <c r="I148" s="49" t="n">
        <v>2</v>
      </c>
      <c r="J148" s="49" t="s">
        <v>104</v>
      </c>
      <c r="K148" s="49" t="n">
        <v>10</v>
      </c>
      <c r="L148" s="51" t="s">
        <v>247</v>
      </c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</row>
    <row r="149" s="24" customFormat="true" ht="45" hidden="false" customHeight="false" outlineLevel="0" collapsed="false">
      <c r="C149" s="46" t="s">
        <v>356</v>
      </c>
      <c r="D149" s="46" t="s">
        <v>357</v>
      </c>
      <c r="E149" s="47" t="n">
        <v>37351.68</v>
      </c>
      <c r="F149" s="48" t="s">
        <v>83</v>
      </c>
      <c r="G149" s="48" t="s">
        <v>84</v>
      </c>
      <c r="H149" s="48" t="s">
        <v>97</v>
      </c>
      <c r="I149" s="49" t="n">
        <v>6</v>
      </c>
      <c r="J149" s="49" t="s">
        <v>124</v>
      </c>
      <c r="K149" s="49" t="n">
        <v>30</v>
      </c>
      <c r="L149" s="51" t="s">
        <v>247</v>
      </c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</row>
    <row r="150" s="24" customFormat="true" ht="45" hidden="false" customHeight="false" outlineLevel="0" collapsed="false">
      <c r="C150" s="46" t="s">
        <v>358</v>
      </c>
      <c r="D150" s="46" t="s">
        <v>359</v>
      </c>
      <c r="E150" s="47" t="n">
        <v>226325.9</v>
      </c>
      <c r="F150" s="48" t="s">
        <v>83</v>
      </c>
      <c r="G150" s="48" t="s">
        <v>84</v>
      </c>
      <c r="H150" s="48" t="s">
        <v>97</v>
      </c>
      <c r="I150" s="49" t="n">
        <v>3</v>
      </c>
      <c r="J150" s="49" t="s">
        <v>104</v>
      </c>
      <c r="K150" s="49" t="n">
        <v>15</v>
      </c>
      <c r="L150" s="51" t="s">
        <v>247</v>
      </c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</row>
    <row r="151" s="24" customFormat="true" ht="45" hidden="false" customHeight="false" outlineLevel="0" collapsed="false">
      <c r="C151" s="46" t="s">
        <v>360</v>
      </c>
      <c r="D151" s="46" t="s">
        <v>361</v>
      </c>
      <c r="E151" s="47" t="n">
        <v>75441.97</v>
      </c>
      <c r="F151" s="48" t="s">
        <v>83</v>
      </c>
      <c r="G151" s="48" t="s">
        <v>84</v>
      </c>
      <c r="H151" s="48" t="s">
        <v>97</v>
      </c>
      <c r="I151" s="49" t="n">
        <v>1</v>
      </c>
      <c r="J151" s="49" t="s">
        <v>104</v>
      </c>
      <c r="K151" s="49" t="n">
        <v>5</v>
      </c>
      <c r="L151" s="51" t="s">
        <v>247</v>
      </c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</row>
    <row r="152" s="24" customFormat="true" ht="45" hidden="false" customHeight="false" outlineLevel="0" collapsed="false">
      <c r="C152" s="46" t="s">
        <v>362</v>
      </c>
      <c r="D152" s="46" t="s">
        <v>363</v>
      </c>
      <c r="E152" s="47" t="n">
        <v>226325.9</v>
      </c>
      <c r="F152" s="48" t="s">
        <v>83</v>
      </c>
      <c r="G152" s="48" t="s">
        <v>84</v>
      </c>
      <c r="H152" s="48" t="s">
        <v>97</v>
      </c>
      <c r="I152" s="49" t="n">
        <v>3</v>
      </c>
      <c r="J152" s="49" t="s">
        <v>104</v>
      </c>
      <c r="K152" s="49" t="n">
        <v>15</v>
      </c>
      <c r="L152" s="51" t="s">
        <v>247</v>
      </c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</row>
    <row r="153" s="24" customFormat="true" ht="45" hidden="false" customHeight="false" outlineLevel="0" collapsed="false">
      <c r="C153" s="46" t="s">
        <v>364</v>
      </c>
      <c r="D153" s="46" t="s">
        <v>365</v>
      </c>
      <c r="E153" s="47" t="n">
        <v>62252.79</v>
      </c>
      <c r="F153" s="48" t="s">
        <v>83</v>
      </c>
      <c r="G153" s="48" t="s">
        <v>84</v>
      </c>
      <c r="H153" s="48" t="s">
        <v>97</v>
      </c>
      <c r="I153" s="49" t="n">
        <v>10</v>
      </c>
      <c r="J153" s="49" t="s">
        <v>124</v>
      </c>
      <c r="K153" s="49" t="n">
        <v>50</v>
      </c>
      <c r="L153" s="51" t="s">
        <v>247</v>
      </c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</row>
    <row r="154" s="24" customFormat="true" ht="45" hidden="false" customHeight="false" outlineLevel="0" collapsed="false">
      <c r="C154" s="46" t="s">
        <v>366</v>
      </c>
      <c r="D154" s="46" t="s">
        <v>367</v>
      </c>
      <c r="E154" s="47" t="n">
        <v>75441.97</v>
      </c>
      <c r="F154" s="48" t="s">
        <v>83</v>
      </c>
      <c r="G154" s="48" t="s">
        <v>84</v>
      </c>
      <c r="H154" s="48" t="s">
        <v>97</v>
      </c>
      <c r="I154" s="49" t="n">
        <v>1</v>
      </c>
      <c r="J154" s="49" t="s">
        <v>104</v>
      </c>
      <c r="K154" s="49" t="n">
        <v>5</v>
      </c>
      <c r="L154" s="51" t="s">
        <v>247</v>
      </c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</row>
    <row r="155" s="24" customFormat="true" ht="45" hidden="false" customHeight="false" outlineLevel="0" collapsed="false">
      <c r="C155" s="46" t="s">
        <v>368</v>
      </c>
      <c r="D155" s="46" t="s">
        <v>369</v>
      </c>
      <c r="E155" s="47" t="n">
        <v>75459.43</v>
      </c>
      <c r="F155" s="48" t="s">
        <v>83</v>
      </c>
      <c r="G155" s="48" t="s">
        <v>84</v>
      </c>
      <c r="H155" s="48" t="s">
        <v>97</v>
      </c>
      <c r="I155" s="49" t="n">
        <v>1</v>
      </c>
      <c r="J155" s="49" t="s">
        <v>104</v>
      </c>
      <c r="K155" s="49" t="n">
        <v>5</v>
      </c>
      <c r="L155" s="51" t="s">
        <v>247</v>
      </c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</row>
    <row r="156" s="24" customFormat="true" ht="45" hidden="false" customHeight="false" outlineLevel="0" collapsed="false">
      <c r="C156" s="46" t="s">
        <v>370</v>
      </c>
      <c r="D156" s="46" t="s">
        <v>371</v>
      </c>
      <c r="E156" s="47" t="n">
        <v>148869.47</v>
      </c>
      <c r="F156" s="48" t="s">
        <v>83</v>
      </c>
      <c r="G156" s="48" t="s">
        <v>84</v>
      </c>
      <c r="H156" s="48" t="s">
        <v>97</v>
      </c>
      <c r="I156" s="49" t="n">
        <v>84</v>
      </c>
      <c r="J156" s="49" t="s">
        <v>163</v>
      </c>
      <c r="K156" s="49" t="n">
        <v>17</v>
      </c>
      <c r="L156" s="51" t="s">
        <v>247</v>
      </c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</row>
    <row r="157" s="24" customFormat="true" ht="45" hidden="false" customHeight="false" outlineLevel="0" collapsed="false">
      <c r="C157" s="46" t="s">
        <v>372</v>
      </c>
      <c r="D157" s="46" t="s">
        <v>373</v>
      </c>
      <c r="E157" s="47" t="n">
        <v>24901.12</v>
      </c>
      <c r="F157" s="48" t="s">
        <v>83</v>
      </c>
      <c r="G157" s="48" t="s">
        <v>84</v>
      </c>
      <c r="H157" s="48" t="s">
        <v>97</v>
      </c>
      <c r="I157" s="49" t="n">
        <v>4</v>
      </c>
      <c r="J157" s="49" t="s">
        <v>124</v>
      </c>
      <c r="K157" s="49" t="n">
        <v>20</v>
      </c>
      <c r="L157" s="51" t="s">
        <v>247</v>
      </c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</row>
    <row r="158" s="24" customFormat="true" ht="45" hidden="false" customHeight="false" outlineLevel="0" collapsed="false">
      <c r="C158" s="46" t="s">
        <v>374</v>
      </c>
      <c r="D158" s="46" t="s">
        <v>375</v>
      </c>
      <c r="E158" s="47" t="n">
        <v>347179.03</v>
      </c>
      <c r="F158" s="48" t="s">
        <v>83</v>
      </c>
      <c r="G158" s="48" t="s">
        <v>84</v>
      </c>
      <c r="H158" s="48" t="s">
        <v>97</v>
      </c>
      <c r="I158" s="49" t="n">
        <v>53</v>
      </c>
      <c r="J158" s="49" t="s">
        <v>124</v>
      </c>
      <c r="K158" s="49" t="n">
        <v>265</v>
      </c>
      <c r="L158" s="51" t="s">
        <v>247</v>
      </c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</row>
    <row r="159" s="24" customFormat="true" ht="45" hidden="false" customHeight="false" outlineLevel="0" collapsed="false">
      <c r="C159" s="46" t="s">
        <v>376</v>
      </c>
      <c r="D159" s="46" t="s">
        <v>377</v>
      </c>
      <c r="E159" s="47" t="n">
        <v>416218.97</v>
      </c>
      <c r="F159" s="48" t="s">
        <v>83</v>
      </c>
      <c r="G159" s="48" t="s">
        <v>84</v>
      </c>
      <c r="H159" s="48" t="s">
        <v>97</v>
      </c>
      <c r="I159" s="49" t="n">
        <v>69</v>
      </c>
      <c r="J159" s="49" t="s">
        <v>124</v>
      </c>
      <c r="K159" s="49" t="n">
        <v>345</v>
      </c>
      <c r="L159" s="51" t="s">
        <v>247</v>
      </c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</row>
    <row r="160" s="24" customFormat="true" ht="45" hidden="false" customHeight="false" outlineLevel="0" collapsed="false">
      <c r="C160" s="46" t="s">
        <v>378</v>
      </c>
      <c r="D160" s="46" t="s">
        <v>379</v>
      </c>
      <c r="E160" s="47" t="n">
        <v>355897.38</v>
      </c>
      <c r="F160" s="48" t="s">
        <v>83</v>
      </c>
      <c r="G160" s="48" t="s">
        <v>84</v>
      </c>
      <c r="H160" s="48" t="s">
        <v>97</v>
      </c>
      <c r="I160" s="49" t="n">
        <v>59</v>
      </c>
      <c r="J160" s="49" t="s">
        <v>124</v>
      </c>
      <c r="K160" s="49" t="n">
        <v>295</v>
      </c>
      <c r="L160" s="51" t="s">
        <v>247</v>
      </c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</row>
    <row r="161" s="24" customFormat="true" ht="45" hidden="false" customHeight="false" outlineLevel="0" collapsed="false">
      <c r="C161" s="46" t="s">
        <v>380</v>
      </c>
      <c r="D161" s="46" t="s">
        <v>381</v>
      </c>
      <c r="E161" s="47" t="n">
        <v>290954.99</v>
      </c>
      <c r="F161" s="48" t="s">
        <v>83</v>
      </c>
      <c r="G161" s="48" t="s">
        <v>84</v>
      </c>
      <c r="H161" s="48" t="s">
        <v>97</v>
      </c>
      <c r="I161" s="49" t="n">
        <v>47</v>
      </c>
      <c r="J161" s="49" t="s">
        <v>124</v>
      </c>
      <c r="K161" s="49" t="n">
        <v>235</v>
      </c>
      <c r="L161" s="51" t="s">
        <v>247</v>
      </c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</row>
    <row r="162" s="24" customFormat="true" ht="45" hidden="false" customHeight="false" outlineLevel="0" collapsed="false">
      <c r="C162" s="46" t="s">
        <v>382</v>
      </c>
      <c r="D162" s="46" t="s">
        <v>383</v>
      </c>
      <c r="E162" s="47" t="n">
        <v>274483.82</v>
      </c>
      <c r="F162" s="48" t="s">
        <v>83</v>
      </c>
      <c r="G162" s="48" t="s">
        <v>84</v>
      </c>
      <c r="H162" s="48" t="s">
        <v>97</v>
      </c>
      <c r="I162" s="49" t="n">
        <v>44</v>
      </c>
      <c r="J162" s="49" t="s">
        <v>124</v>
      </c>
      <c r="K162" s="49" t="n">
        <v>220</v>
      </c>
      <c r="L162" s="51" t="s">
        <v>247</v>
      </c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</row>
    <row r="163" s="24" customFormat="true" ht="45" hidden="false" customHeight="false" outlineLevel="0" collapsed="false">
      <c r="C163" s="46" t="s">
        <v>384</v>
      </c>
      <c r="D163" s="46" t="s">
        <v>385</v>
      </c>
      <c r="E163" s="47" t="n">
        <v>1044626.89</v>
      </c>
      <c r="F163" s="48" t="s">
        <v>83</v>
      </c>
      <c r="G163" s="48" t="s">
        <v>84</v>
      </c>
      <c r="H163" s="48" t="s">
        <v>97</v>
      </c>
      <c r="I163" s="49" t="n">
        <v>183</v>
      </c>
      <c r="J163" s="49" t="s">
        <v>124</v>
      </c>
      <c r="K163" s="49" t="n">
        <v>915</v>
      </c>
      <c r="L163" s="51" t="s">
        <v>247</v>
      </c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</row>
    <row r="164" s="24" customFormat="true" ht="45" hidden="false" customHeight="false" outlineLevel="0" collapsed="false">
      <c r="C164" s="46" t="s">
        <v>386</v>
      </c>
      <c r="D164" s="46" t="s">
        <v>387</v>
      </c>
      <c r="E164" s="47" t="n">
        <v>216917.06</v>
      </c>
      <c r="F164" s="48" t="s">
        <v>83</v>
      </c>
      <c r="G164" s="48" t="s">
        <v>84</v>
      </c>
      <c r="H164" s="48" t="s">
        <v>97</v>
      </c>
      <c r="I164" s="49" t="n">
        <v>38</v>
      </c>
      <c r="J164" s="49" t="s">
        <v>124</v>
      </c>
      <c r="K164" s="49" t="n">
        <v>190</v>
      </c>
      <c r="L164" s="51" t="s">
        <v>247</v>
      </c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</row>
    <row r="165" s="24" customFormat="true" ht="45" hidden="false" customHeight="false" outlineLevel="0" collapsed="false">
      <c r="C165" s="46" t="s">
        <v>388</v>
      </c>
      <c r="D165" s="46" t="s">
        <v>389</v>
      </c>
      <c r="E165" s="47" t="n">
        <v>55862.74</v>
      </c>
      <c r="F165" s="48" t="s">
        <v>83</v>
      </c>
      <c r="G165" s="48" t="s">
        <v>84</v>
      </c>
      <c r="H165" s="48" t="s">
        <v>97</v>
      </c>
      <c r="I165" s="49" t="n">
        <v>10</v>
      </c>
      <c r="J165" s="49" t="s">
        <v>124</v>
      </c>
      <c r="K165" s="49" t="n">
        <v>50</v>
      </c>
      <c r="L165" s="51" t="s">
        <v>247</v>
      </c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</row>
    <row r="166" s="24" customFormat="true" ht="45" hidden="false" customHeight="false" outlineLevel="0" collapsed="false">
      <c r="C166" s="46" t="s">
        <v>390</v>
      </c>
      <c r="D166" s="46" t="s">
        <v>391</v>
      </c>
      <c r="E166" s="47" t="n">
        <v>41168.43</v>
      </c>
      <c r="F166" s="48" t="s">
        <v>83</v>
      </c>
      <c r="G166" s="48" t="s">
        <v>84</v>
      </c>
      <c r="H166" s="48" t="s">
        <v>97</v>
      </c>
      <c r="I166" s="49" t="n">
        <v>23</v>
      </c>
      <c r="J166" s="49" t="s">
        <v>163</v>
      </c>
      <c r="K166" s="49" t="n">
        <v>5</v>
      </c>
      <c r="L166" s="51" t="s">
        <v>247</v>
      </c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</row>
    <row r="167" s="24" customFormat="true" ht="45" hidden="false" customHeight="false" outlineLevel="0" collapsed="false">
      <c r="C167" s="46" t="s">
        <v>392</v>
      </c>
      <c r="D167" s="46" t="s">
        <v>393</v>
      </c>
      <c r="E167" s="47" t="n">
        <v>377061.41</v>
      </c>
      <c r="F167" s="48" t="s">
        <v>83</v>
      </c>
      <c r="G167" s="48" t="s">
        <v>84</v>
      </c>
      <c r="H167" s="48" t="s">
        <v>97</v>
      </c>
      <c r="I167" s="49" t="n">
        <v>5</v>
      </c>
      <c r="J167" s="49" t="s">
        <v>104</v>
      </c>
      <c r="K167" s="49" t="n">
        <v>25</v>
      </c>
      <c r="L167" s="51" t="s">
        <v>247</v>
      </c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</row>
    <row r="168" s="24" customFormat="true" ht="45" hidden="false" customHeight="false" outlineLevel="0" collapsed="false">
      <c r="C168" s="46" t="s">
        <v>394</v>
      </c>
      <c r="D168" s="46" t="s">
        <v>395</v>
      </c>
      <c r="E168" s="47" t="n">
        <v>75459.43</v>
      </c>
      <c r="F168" s="48" t="s">
        <v>83</v>
      </c>
      <c r="G168" s="48" t="s">
        <v>84</v>
      </c>
      <c r="H168" s="48" t="s">
        <v>97</v>
      </c>
      <c r="I168" s="49" t="n">
        <v>1</v>
      </c>
      <c r="J168" s="49" t="s">
        <v>104</v>
      </c>
      <c r="K168" s="49" t="n">
        <v>5</v>
      </c>
      <c r="L168" s="51" t="s">
        <v>247</v>
      </c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</row>
    <row r="169" s="24" customFormat="true" ht="45" hidden="false" customHeight="false" outlineLevel="0" collapsed="false">
      <c r="C169" s="46" t="s">
        <v>396</v>
      </c>
      <c r="D169" s="46" t="s">
        <v>397</v>
      </c>
      <c r="E169" s="47" t="n">
        <v>217304.6</v>
      </c>
      <c r="F169" s="48" t="s">
        <v>83</v>
      </c>
      <c r="G169" s="48" t="s">
        <v>84</v>
      </c>
      <c r="H169" s="48" t="s">
        <v>97</v>
      </c>
      <c r="I169" s="49" t="n">
        <v>9</v>
      </c>
      <c r="J169" s="49" t="s">
        <v>104</v>
      </c>
      <c r="K169" s="49" t="n">
        <v>63</v>
      </c>
      <c r="L169" s="51" t="s">
        <v>247</v>
      </c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</row>
    <row r="170" s="24" customFormat="true" ht="45" hidden="false" customHeight="false" outlineLevel="0" collapsed="false">
      <c r="C170" s="46" t="s">
        <v>398</v>
      </c>
      <c r="D170" s="46" t="s">
        <v>399</v>
      </c>
      <c r="E170" s="47" t="n">
        <v>233116.07</v>
      </c>
      <c r="F170" s="48" t="s">
        <v>83</v>
      </c>
      <c r="G170" s="48" t="s">
        <v>84</v>
      </c>
      <c r="H170" s="48" t="s">
        <v>246</v>
      </c>
      <c r="I170" s="49" t="n">
        <v>1</v>
      </c>
      <c r="J170" s="49" t="s">
        <v>98</v>
      </c>
      <c r="K170" s="49" t="n">
        <v>184</v>
      </c>
      <c r="L170" s="51" t="s">
        <v>247</v>
      </c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</row>
    <row r="171" s="24" customFormat="true" ht="45" hidden="false" customHeight="false" outlineLevel="0" collapsed="false">
      <c r="C171" s="46" t="s">
        <v>400</v>
      </c>
      <c r="D171" s="46" t="s">
        <v>401</v>
      </c>
      <c r="E171" s="47" t="n">
        <v>413641.24</v>
      </c>
      <c r="F171" s="48" t="s">
        <v>83</v>
      </c>
      <c r="G171" s="48" t="s">
        <v>84</v>
      </c>
      <c r="H171" s="48" t="s">
        <v>246</v>
      </c>
      <c r="I171" s="49" t="n">
        <v>1</v>
      </c>
      <c r="J171" s="49" t="s">
        <v>402</v>
      </c>
      <c r="K171" s="49" t="n">
        <v>212</v>
      </c>
      <c r="L171" s="51" t="s">
        <v>247</v>
      </c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</row>
    <row r="172" s="24" customFormat="true" ht="45" hidden="false" customHeight="false" outlineLevel="0" collapsed="false">
      <c r="C172" s="46" t="s">
        <v>403</v>
      </c>
      <c r="D172" s="46" t="s">
        <v>404</v>
      </c>
      <c r="E172" s="47" t="n">
        <v>97818.61</v>
      </c>
      <c r="F172" s="48" t="s">
        <v>83</v>
      </c>
      <c r="G172" s="48" t="s">
        <v>84</v>
      </c>
      <c r="H172" s="48" t="s">
        <v>246</v>
      </c>
      <c r="I172" s="49" t="n">
        <v>1</v>
      </c>
      <c r="J172" s="49" t="s">
        <v>98</v>
      </c>
      <c r="K172" s="49" t="n">
        <v>0</v>
      </c>
      <c r="L172" s="51" t="s">
        <v>247</v>
      </c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</row>
    <row r="173" s="24" customFormat="true" ht="45" hidden="false" customHeight="false" outlineLevel="0" collapsed="false">
      <c r="C173" s="46" t="s">
        <v>405</v>
      </c>
      <c r="D173" s="46" t="s">
        <v>406</v>
      </c>
      <c r="E173" s="47" t="n">
        <v>68995.18</v>
      </c>
      <c r="F173" s="48" t="s">
        <v>83</v>
      </c>
      <c r="G173" s="48" t="s">
        <v>84</v>
      </c>
      <c r="H173" s="48" t="s">
        <v>246</v>
      </c>
      <c r="I173" s="49" t="n">
        <v>1</v>
      </c>
      <c r="J173" s="49" t="s">
        <v>98</v>
      </c>
      <c r="K173" s="49" t="n">
        <v>0</v>
      </c>
      <c r="L173" s="51" t="s">
        <v>247</v>
      </c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</row>
    <row r="174" s="24" customFormat="true" ht="45" hidden="false" customHeight="false" outlineLevel="0" collapsed="false">
      <c r="C174" s="46" t="s">
        <v>407</v>
      </c>
      <c r="D174" s="46" t="s">
        <v>408</v>
      </c>
      <c r="E174" s="47" t="n">
        <v>103232.89</v>
      </c>
      <c r="F174" s="48" t="s">
        <v>83</v>
      </c>
      <c r="G174" s="48" t="s">
        <v>84</v>
      </c>
      <c r="H174" s="48" t="s">
        <v>246</v>
      </c>
      <c r="I174" s="49" t="n">
        <v>1</v>
      </c>
      <c r="J174" s="49" t="s">
        <v>98</v>
      </c>
      <c r="K174" s="49" t="n">
        <v>0</v>
      </c>
      <c r="L174" s="51" t="s">
        <v>247</v>
      </c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</row>
    <row r="175" s="24" customFormat="true" ht="45" hidden="false" customHeight="false" outlineLevel="0" collapsed="false">
      <c r="C175" s="46" t="s">
        <v>409</v>
      </c>
      <c r="D175" s="46" t="s">
        <v>410</v>
      </c>
      <c r="E175" s="47" t="n">
        <v>73804.44</v>
      </c>
      <c r="F175" s="48" t="s">
        <v>83</v>
      </c>
      <c r="G175" s="48" t="s">
        <v>84</v>
      </c>
      <c r="H175" s="48" t="s">
        <v>246</v>
      </c>
      <c r="I175" s="49" t="n">
        <v>1</v>
      </c>
      <c r="J175" s="49" t="s">
        <v>98</v>
      </c>
      <c r="K175" s="49" t="n">
        <v>0</v>
      </c>
      <c r="L175" s="51" t="s">
        <v>247</v>
      </c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</row>
    <row r="176" s="24" customFormat="true" ht="45" hidden="false" customHeight="false" outlineLevel="0" collapsed="false">
      <c r="C176" s="46" t="s">
        <v>411</v>
      </c>
      <c r="D176" s="46" t="s">
        <v>412</v>
      </c>
      <c r="E176" s="47" t="n">
        <v>1362955.33</v>
      </c>
      <c r="F176" s="48" t="s">
        <v>83</v>
      </c>
      <c r="G176" s="48" t="s">
        <v>84</v>
      </c>
      <c r="H176" s="48" t="s">
        <v>413</v>
      </c>
      <c r="I176" s="49" t="n">
        <v>84</v>
      </c>
      <c r="J176" s="49" t="s">
        <v>98</v>
      </c>
      <c r="K176" s="49" t="n">
        <v>420</v>
      </c>
      <c r="L176" s="51" t="s">
        <v>247</v>
      </c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</row>
    <row r="177" s="24" customFormat="true" ht="30" hidden="false" customHeight="false" outlineLevel="0" collapsed="false">
      <c r="C177" s="46" t="s">
        <v>414</v>
      </c>
      <c r="D177" s="46" t="s">
        <v>415</v>
      </c>
      <c r="E177" s="47" t="n">
        <v>2000000</v>
      </c>
      <c r="F177" s="48" t="s">
        <v>83</v>
      </c>
      <c r="G177" s="48" t="s">
        <v>84</v>
      </c>
      <c r="H177" s="48" t="s">
        <v>246</v>
      </c>
      <c r="I177" s="49" t="n">
        <v>1</v>
      </c>
      <c r="J177" s="49" t="s">
        <v>98</v>
      </c>
      <c r="K177" s="49" t="n">
        <v>35</v>
      </c>
      <c r="L177" s="50" t="s">
        <v>416</v>
      </c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</row>
    <row r="178" s="24" customFormat="true" ht="45" hidden="false" customHeight="false" outlineLevel="0" collapsed="false">
      <c r="C178" s="46" t="s">
        <v>417</v>
      </c>
      <c r="D178" s="46" t="s">
        <v>418</v>
      </c>
      <c r="E178" s="47" t="n">
        <v>42782.23</v>
      </c>
      <c r="F178" s="48" t="s">
        <v>83</v>
      </c>
      <c r="G178" s="48" t="s">
        <v>84</v>
      </c>
      <c r="H178" s="48" t="s">
        <v>97</v>
      </c>
      <c r="I178" s="49" t="n">
        <v>1</v>
      </c>
      <c r="J178" s="49" t="s">
        <v>163</v>
      </c>
      <c r="K178" s="49" t="n">
        <v>4</v>
      </c>
      <c r="L178" s="51" t="s">
        <v>247</v>
      </c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</row>
    <row r="179" s="24" customFormat="true" ht="45" hidden="false" customHeight="false" outlineLevel="0" collapsed="false">
      <c r="C179" s="46" t="s">
        <v>419</v>
      </c>
      <c r="D179" s="46" t="s">
        <v>420</v>
      </c>
      <c r="E179" s="47" t="n">
        <v>315751.52</v>
      </c>
      <c r="F179" s="48" t="s">
        <v>83</v>
      </c>
      <c r="G179" s="48" t="s">
        <v>84</v>
      </c>
      <c r="H179" s="48" t="s">
        <v>97</v>
      </c>
      <c r="I179" s="49" t="n">
        <v>4</v>
      </c>
      <c r="J179" s="49" t="s">
        <v>104</v>
      </c>
      <c r="K179" s="49" t="n">
        <v>20</v>
      </c>
      <c r="L179" s="51" t="s">
        <v>247</v>
      </c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</row>
    <row r="180" s="24" customFormat="true" ht="45" hidden="false" customHeight="false" outlineLevel="0" collapsed="false">
      <c r="C180" s="46" t="s">
        <v>421</v>
      </c>
      <c r="D180" s="46" t="s">
        <v>422</v>
      </c>
      <c r="E180" s="47" t="n">
        <v>36482.69</v>
      </c>
      <c r="F180" s="48" t="s">
        <v>83</v>
      </c>
      <c r="G180" s="48" t="s">
        <v>84</v>
      </c>
      <c r="H180" s="48" t="s">
        <v>97</v>
      </c>
      <c r="I180" s="49" t="n">
        <v>5</v>
      </c>
      <c r="J180" s="49" t="s">
        <v>124</v>
      </c>
      <c r="K180" s="49" t="n">
        <v>25</v>
      </c>
      <c r="L180" s="51" t="s">
        <v>247</v>
      </c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</row>
    <row r="181" s="24" customFormat="true" ht="45" hidden="false" customHeight="false" outlineLevel="0" collapsed="false">
      <c r="C181" s="46" t="s">
        <v>423</v>
      </c>
      <c r="D181" s="46" t="s">
        <v>424</v>
      </c>
      <c r="E181" s="47" t="n">
        <v>57222.15</v>
      </c>
      <c r="F181" s="48" t="s">
        <v>83</v>
      </c>
      <c r="G181" s="48" t="s">
        <v>84</v>
      </c>
      <c r="H181" s="48" t="s">
        <v>97</v>
      </c>
      <c r="I181" s="49" t="n">
        <v>10</v>
      </c>
      <c r="J181" s="49" t="s">
        <v>124</v>
      </c>
      <c r="K181" s="49" t="n">
        <v>54</v>
      </c>
      <c r="L181" s="51" t="s">
        <v>247</v>
      </c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</row>
    <row r="182" s="24" customFormat="true" ht="45" hidden="false" customHeight="false" outlineLevel="0" collapsed="false">
      <c r="C182" s="46" t="s">
        <v>425</v>
      </c>
      <c r="D182" s="46" t="s">
        <v>426</v>
      </c>
      <c r="E182" s="47" t="n">
        <v>13805216.78</v>
      </c>
      <c r="F182" s="48" t="s">
        <v>83</v>
      </c>
      <c r="G182" s="48" t="s">
        <v>84</v>
      </c>
      <c r="H182" s="48" t="s">
        <v>413</v>
      </c>
      <c r="I182" s="49" t="n">
        <v>783</v>
      </c>
      <c r="J182" s="49" t="s">
        <v>98</v>
      </c>
      <c r="K182" s="49" t="n">
        <v>3915</v>
      </c>
      <c r="L182" s="51" t="s">
        <v>247</v>
      </c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</row>
    <row r="183" s="24" customFormat="true" ht="30" hidden="false" customHeight="false" outlineLevel="0" collapsed="false">
      <c r="C183" s="46" t="s">
        <v>427</v>
      </c>
      <c r="D183" s="46" t="s">
        <v>428</v>
      </c>
      <c r="E183" s="47" t="n">
        <v>515579.88</v>
      </c>
      <c r="F183" s="48" t="s">
        <v>83</v>
      </c>
      <c r="G183" s="48" t="s">
        <v>84</v>
      </c>
      <c r="H183" s="48" t="s">
        <v>97</v>
      </c>
      <c r="I183" s="49" t="n">
        <v>8.48</v>
      </c>
      <c r="J183" s="49" t="s">
        <v>98</v>
      </c>
      <c r="K183" s="49" t="n">
        <v>220</v>
      </c>
      <c r="L183" s="50" t="s">
        <v>99</v>
      </c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</row>
    <row r="184" s="24" customFormat="true" ht="30" hidden="false" customHeight="false" outlineLevel="0" collapsed="false">
      <c r="C184" s="46" t="s">
        <v>429</v>
      </c>
      <c r="D184" s="46" t="s">
        <v>430</v>
      </c>
      <c r="E184" s="47" t="n">
        <v>101138.09</v>
      </c>
      <c r="F184" s="48" t="s">
        <v>83</v>
      </c>
      <c r="G184" s="48" t="s">
        <v>84</v>
      </c>
      <c r="H184" s="48" t="s">
        <v>97</v>
      </c>
      <c r="I184" s="49" t="n">
        <v>0.89</v>
      </c>
      <c r="J184" s="49" t="s">
        <v>98</v>
      </c>
      <c r="K184" s="49" t="n">
        <v>87</v>
      </c>
      <c r="L184" s="50" t="s">
        <v>99</v>
      </c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</row>
    <row r="185" s="24" customFormat="true" ht="30" hidden="false" customHeight="false" outlineLevel="0" collapsed="false">
      <c r="C185" s="46" t="s">
        <v>431</v>
      </c>
      <c r="D185" s="46" t="s">
        <v>432</v>
      </c>
      <c r="E185" s="47" t="n">
        <v>135612.9</v>
      </c>
      <c r="F185" s="48" t="s">
        <v>83</v>
      </c>
      <c r="G185" s="48" t="s">
        <v>84</v>
      </c>
      <c r="H185" s="48" t="s">
        <v>97</v>
      </c>
      <c r="I185" s="49" t="n">
        <v>1.71</v>
      </c>
      <c r="J185" s="49" t="s">
        <v>98</v>
      </c>
      <c r="K185" s="49" t="n">
        <v>647</v>
      </c>
      <c r="L185" s="50" t="s">
        <v>99</v>
      </c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</row>
    <row r="186" s="24" customFormat="true" ht="30" hidden="false" customHeight="false" outlineLevel="0" collapsed="false">
      <c r="C186" s="46" t="s">
        <v>433</v>
      </c>
      <c r="D186" s="46" t="s">
        <v>434</v>
      </c>
      <c r="E186" s="47" t="n">
        <v>209440.56</v>
      </c>
      <c r="F186" s="48" t="s">
        <v>83</v>
      </c>
      <c r="G186" s="48" t="s">
        <v>84</v>
      </c>
      <c r="H186" s="48" t="s">
        <v>97</v>
      </c>
      <c r="I186" s="49" t="n">
        <v>1.95</v>
      </c>
      <c r="J186" s="49" t="s">
        <v>98</v>
      </c>
      <c r="K186" s="49" t="n">
        <v>349</v>
      </c>
      <c r="L186" s="50" t="s">
        <v>99</v>
      </c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</row>
    <row r="187" s="24" customFormat="true" ht="30" hidden="false" customHeight="false" outlineLevel="0" collapsed="false">
      <c r="C187" s="46" t="s">
        <v>435</v>
      </c>
      <c r="D187" s="46" t="s">
        <v>436</v>
      </c>
      <c r="E187" s="47" t="n">
        <v>206090.65</v>
      </c>
      <c r="F187" s="48" t="s">
        <v>83</v>
      </c>
      <c r="G187" s="48" t="s">
        <v>84</v>
      </c>
      <c r="H187" s="48" t="s">
        <v>97</v>
      </c>
      <c r="I187" s="49" t="n">
        <v>2.34</v>
      </c>
      <c r="J187" s="49" t="s">
        <v>98</v>
      </c>
      <c r="K187" s="49" t="n">
        <v>283</v>
      </c>
      <c r="L187" s="50" t="s">
        <v>99</v>
      </c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</row>
    <row r="188" s="24" customFormat="true" ht="45" hidden="false" customHeight="false" outlineLevel="0" collapsed="false">
      <c r="C188" s="46" t="s">
        <v>437</v>
      </c>
      <c r="D188" s="46" t="s">
        <v>438</v>
      </c>
      <c r="E188" s="47" t="n">
        <v>4500800</v>
      </c>
      <c r="F188" s="48" t="s">
        <v>83</v>
      </c>
      <c r="G188" s="48" t="s">
        <v>84</v>
      </c>
      <c r="H188" s="48" t="s">
        <v>246</v>
      </c>
      <c r="I188" s="49" t="n">
        <v>1</v>
      </c>
      <c r="J188" s="49" t="s">
        <v>439</v>
      </c>
      <c r="K188" s="49" t="n">
        <v>0</v>
      </c>
      <c r="L188" s="51" t="s">
        <v>247</v>
      </c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</row>
    <row r="189" s="24" customFormat="true" ht="45" hidden="false" customHeight="false" outlineLevel="0" collapsed="false">
      <c r="C189" s="46" t="s">
        <v>440</v>
      </c>
      <c r="D189" s="46" t="s">
        <v>441</v>
      </c>
      <c r="E189" s="47" t="n">
        <v>418579.05</v>
      </c>
      <c r="F189" s="48" t="s">
        <v>83</v>
      </c>
      <c r="G189" s="48" t="s">
        <v>84</v>
      </c>
      <c r="H189" s="48" t="s">
        <v>97</v>
      </c>
      <c r="I189" s="49" t="n">
        <v>5</v>
      </c>
      <c r="J189" s="49" t="s">
        <v>104</v>
      </c>
      <c r="K189" s="49" t="n">
        <v>25</v>
      </c>
      <c r="L189" s="51" t="s">
        <v>247</v>
      </c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</row>
    <row r="190" s="24" customFormat="true" ht="45" hidden="false" customHeight="false" outlineLevel="0" collapsed="false">
      <c r="C190" s="46" t="s">
        <v>442</v>
      </c>
      <c r="D190" s="46" t="s">
        <v>443</v>
      </c>
      <c r="E190" s="47" t="n">
        <v>334863.24</v>
      </c>
      <c r="F190" s="48" t="s">
        <v>83</v>
      </c>
      <c r="G190" s="48" t="s">
        <v>84</v>
      </c>
      <c r="H190" s="48" t="s">
        <v>97</v>
      </c>
      <c r="I190" s="49" t="n">
        <v>4</v>
      </c>
      <c r="J190" s="49" t="s">
        <v>104</v>
      </c>
      <c r="K190" s="49" t="n">
        <v>20</v>
      </c>
      <c r="L190" s="51" t="s">
        <v>247</v>
      </c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</row>
    <row r="191" s="24" customFormat="true" ht="45" hidden="false" customHeight="false" outlineLevel="0" collapsed="false">
      <c r="C191" s="46" t="s">
        <v>444</v>
      </c>
      <c r="D191" s="46" t="s">
        <v>445</v>
      </c>
      <c r="E191" s="47" t="n">
        <v>72965.38</v>
      </c>
      <c r="F191" s="48" t="s">
        <v>83</v>
      </c>
      <c r="G191" s="48" t="s">
        <v>84</v>
      </c>
      <c r="H191" s="48" t="s">
        <v>97</v>
      </c>
      <c r="I191" s="49" t="n">
        <v>10</v>
      </c>
      <c r="J191" s="49" t="s">
        <v>124</v>
      </c>
      <c r="K191" s="49" t="n">
        <v>50</v>
      </c>
      <c r="L191" s="51" t="s">
        <v>247</v>
      </c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</row>
    <row r="192" s="24" customFormat="true" ht="45" hidden="false" customHeight="false" outlineLevel="0" collapsed="false">
      <c r="C192" s="46" t="s">
        <v>446</v>
      </c>
      <c r="D192" s="46" t="s">
        <v>447</v>
      </c>
      <c r="E192" s="47" t="n">
        <v>72965.38</v>
      </c>
      <c r="F192" s="48" t="s">
        <v>83</v>
      </c>
      <c r="G192" s="48" t="s">
        <v>84</v>
      </c>
      <c r="H192" s="48" t="s">
        <v>97</v>
      </c>
      <c r="I192" s="49" t="n">
        <v>10</v>
      </c>
      <c r="J192" s="49" t="s">
        <v>124</v>
      </c>
      <c r="K192" s="49" t="n">
        <v>50</v>
      </c>
      <c r="L192" s="51" t="s">
        <v>247</v>
      </c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</row>
    <row r="193" s="24" customFormat="true" ht="45" hidden="false" customHeight="false" outlineLevel="0" collapsed="false">
      <c r="C193" s="46" t="s">
        <v>448</v>
      </c>
      <c r="D193" s="46" t="s">
        <v>449</v>
      </c>
      <c r="E193" s="47" t="n">
        <v>87558.46</v>
      </c>
      <c r="F193" s="48" t="s">
        <v>83</v>
      </c>
      <c r="G193" s="48" t="s">
        <v>84</v>
      </c>
      <c r="H193" s="48" t="s">
        <v>97</v>
      </c>
      <c r="I193" s="49" t="n">
        <v>12</v>
      </c>
      <c r="J193" s="49" t="s">
        <v>124</v>
      </c>
      <c r="K193" s="49" t="n">
        <v>60</v>
      </c>
      <c r="L193" s="51" t="s">
        <v>247</v>
      </c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</row>
    <row r="194" s="24" customFormat="true" ht="45" hidden="false" customHeight="false" outlineLevel="0" collapsed="false">
      <c r="C194" s="46" t="s">
        <v>450</v>
      </c>
      <c r="D194" s="46" t="s">
        <v>451</v>
      </c>
      <c r="E194" s="47" t="n">
        <v>28611.07</v>
      </c>
      <c r="F194" s="48" t="s">
        <v>83</v>
      </c>
      <c r="G194" s="48" t="s">
        <v>84</v>
      </c>
      <c r="H194" s="48" t="s">
        <v>97</v>
      </c>
      <c r="I194" s="49" t="n">
        <v>5</v>
      </c>
      <c r="J194" s="49" t="s">
        <v>124</v>
      </c>
      <c r="K194" s="49" t="n">
        <v>29</v>
      </c>
      <c r="L194" s="51" t="s">
        <v>247</v>
      </c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</row>
    <row r="195" s="24" customFormat="true" ht="45" hidden="false" customHeight="false" outlineLevel="0" collapsed="false">
      <c r="C195" s="46" t="s">
        <v>452</v>
      </c>
      <c r="D195" s="46" t="s">
        <v>453</v>
      </c>
      <c r="E195" s="47" t="n">
        <v>34333.29</v>
      </c>
      <c r="F195" s="48" t="s">
        <v>83</v>
      </c>
      <c r="G195" s="48" t="s">
        <v>84</v>
      </c>
      <c r="H195" s="48" t="s">
        <v>97</v>
      </c>
      <c r="I195" s="49" t="n">
        <v>6</v>
      </c>
      <c r="J195" s="49" t="s">
        <v>124</v>
      </c>
      <c r="K195" s="49" t="n">
        <v>35</v>
      </c>
      <c r="L195" s="51" t="s">
        <v>247</v>
      </c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</row>
    <row r="196" s="24" customFormat="true" ht="45" hidden="false" customHeight="false" outlineLevel="0" collapsed="false">
      <c r="C196" s="46" t="s">
        <v>454</v>
      </c>
      <c r="D196" s="46" t="s">
        <v>455</v>
      </c>
      <c r="E196" s="47" t="n">
        <v>68666.58</v>
      </c>
      <c r="F196" s="48" t="s">
        <v>83</v>
      </c>
      <c r="G196" s="48" t="s">
        <v>84</v>
      </c>
      <c r="H196" s="48" t="s">
        <v>97</v>
      </c>
      <c r="I196" s="49" t="n">
        <v>12</v>
      </c>
      <c r="J196" s="49" t="s">
        <v>124</v>
      </c>
      <c r="K196" s="49" t="n">
        <v>64</v>
      </c>
      <c r="L196" s="51" t="s">
        <v>247</v>
      </c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</row>
    <row r="197" s="24" customFormat="true" ht="45" hidden="false" customHeight="false" outlineLevel="0" collapsed="false">
      <c r="C197" s="46" t="s">
        <v>456</v>
      </c>
      <c r="D197" s="46" t="s">
        <v>457</v>
      </c>
      <c r="E197" s="47" t="n">
        <v>22888.86</v>
      </c>
      <c r="F197" s="48" t="s">
        <v>83</v>
      </c>
      <c r="G197" s="48" t="s">
        <v>84</v>
      </c>
      <c r="H197" s="48" t="s">
        <v>97</v>
      </c>
      <c r="I197" s="49" t="n">
        <v>4</v>
      </c>
      <c r="J197" s="49" t="s">
        <v>124</v>
      </c>
      <c r="K197" s="49" t="n">
        <v>34</v>
      </c>
      <c r="L197" s="51" t="s">
        <v>247</v>
      </c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</row>
    <row r="198" s="24" customFormat="true" ht="45" hidden="false" customHeight="false" outlineLevel="0" collapsed="false">
      <c r="C198" s="46" t="s">
        <v>458</v>
      </c>
      <c r="D198" s="46" t="s">
        <v>459</v>
      </c>
      <c r="E198" s="47" t="n">
        <v>28611.07</v>
      </c>
      <c r="F198" s="48" t="s">
        <v>83</v>
      </c>
      <c r="G198" s="48" t="s">
        <v>84</v>
      </c>
      <c r="H198" s="48" t="s">
        <v>97</v>
      </c>
      <c r="I198" s="49" t="n">
        <v>5</v>
      </c>
      <c r="J198" s="49" t="s">
        <v>124</v>
      </c>
      <c r="K198" s="49" t="n">
        <v>30</v>
      </c>
      <c r="L198" s="51" t="s">
        <v>247</v>
      </c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</row>
    <row r="199" s="24" customFormat="true" ht="45" hidden="false" customHeight="false" outlineLevel="0" collapsed="false">
      <c r="C199" s="46" t="s">
        <v>460</v>
      </c>
      <c r="D199" s="46" t="s">
        <v>461</v>
      </c>
      <c r="E199" s="47" t="n">
        <v>45777.72</v>
      </c>
      <c r="F199" s="48" t="s">
        <v>83</v>
      </c>
      <c r="G199" s="48" t="s">
        <v>84</v>
      </c>
      <c r="H199" s="48" t="s">
        <v>97</v>
      </c>
      <c r="I199" s="49" t="n">
        <v>8</v>
      </c>
      <c r="J199" s="49" t="s">
        <v>124</v>
      </c>
      <c r="K199" s="49" t="n">
        <v>53</v>
      </c>
      <c r="L199" s="51" t="s">
        <v>247</v>
      </c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</row>
    <row r="200" s="24" customFormat="true" ht="45" hidden="false" customHeight="false" outlineLevel="0" collapsed="false">
      <c r="C200" s="46" t="s">
        <v>462</v>
      </c>
      <c r="D200" s="46" t="s">
        <v>463</v>
      </c>
      <c r="E200" s="47" t="n">
        <v>108807.21</v>
      </c>
      <c r="F200" s="48" t="s">
        <v>83</v>
      </c>
      <c r="G200" s="48" t="s">
        <v>84</v>
      </c>
      <c r="H200" s="48" t="s">
        <v>97</v>
      </c>
      <c r="I200" s="49" t="n">
        <v>2</v>
      </c>
      <c r="J200" s="49" t="s">
        <v>104</v>
      </c>
      <c r="K200" s="49" t="n">
        <v>13</v>
      </c>
      <c r="L200" s="51" t="s">
        <v>247</v>
      </c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</row>
    <row r="201" s="24" customFormat="true" ht="30" hidden="false" customHeight="false" outlineLevel="0" collapsed="false">
      <c r="C201" s="46" t="s">
        <v>464</v>
      </c>
      <c r="D201" s="46" t="s">
        <v>465</v>
      </c>
      <c r="E201" s="47" t="n">
        <v>862949.73</v>
      </c>
      <c r="F201" s="48" t="s">
        <v>83</v>
      </c>
      <c r="G201" s="48" t="s">
        <v>84</v>
      </c>
      <c r="H201" s="48" t="s">
        <v>97</v>
      </c>
      <c r="I201" s="49" t="n">
        <v>6</v>
      </c>
      <c r="J201" s="49" t="s">
        <v>98</v>
      </c>
      <c r="K201" s="49" t="n">
        <v>561</v>
      </c>
      <c r="L201" s="50" t="s">
        <v>99</v>
      </c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</row>
    <row r="202" s="24" customFormat="true" ht="45" hidden="false" customHeight="false" outlineLevel="0" collapsed="false">
      <c r="C202" s="46" t="s">
        <v>466</v>
      </c>
      <c r="D202" s="46" t="s">
        <v>467</v>
      </c>
      <c r="E202" s="47" t="n">
        <v>108687.34</v>
      </c>
      <c r="F202" s="48" t="s">
        <v>83</v>
      </c>
      <c r="G202" s="48" t="s">
        <v>84</v>
      </c>
      <c r="H202" s="48" t="s">
        <v>97</v>
      </c>
      <c r="I202" s="49" t="n">
        <v>2</v>
      </c>
      <c r="J202" s="49" t="s">
        <v>104</v>
      </c>
      <c r="K202" s="49" t="n">
        <v>8</v>
      </c>
      <c r="L202" s="51" t="s">
        <v>247</v>
      </c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</row>
    <row r="203" s="24" customFormat="true" ht="45" hidden="false" customHeight="false" outlineLevel="0" collapsed="false">
      <c r="C203" s="46" t="s">
        <v>468</v>
      </c>
      <c r="D203" s="46" t="s">
        <v>469</v>
      </c>
      <c r="E203" s="47" t="n">
        <v>171128.92</v>
      </c>
      <c r="F203" s="48" t="s">
        <v>83</v>
      </c>
      <c r="G203" s="48" t="s">
        <v>84</v>
      </c>
      <c r="H203" s="48" t="s">
        <v>97</v>
      </c>
      <c r="I203" s="49" t="n">
        <v>100</v>
      </c>
      <c r="J203" s="49" t="s">
        <v>163</v>
      </c>
      <c r="K203" s="49" t="n">
        <v>25</v>
      </c>
      <c r="L203" s="51" t="s">
        <v>247</v>
      </c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</row>
    <row r="204" s="24" customFormat="true" ht="45" hidden="false" customHeight="false" outlineLevel="0" collapsed="false">
      <c r="C204" s="46" t="s">
        <v>470</v>
      </c>
      <c r="D204" s="46" t="s">
        <v>471</v>
      </c>
      <c r="E204" s="47" t="n">
        <v>85393.98</v>
      </c>
      <c r="F204" s="48" t="s">
        <v>83</v>
      </c>
      <c r="G204" s="48" t="s">
        <v>84</v>
      </c>
      <c r="H204" s="48" t="s">
        <v>97</v>
      </c>
      <c r="I204" s="49" t="n">
        <v>50</v>
      </c>
      <c r="J204" s="49" t="s">
        <v>163</v>
      </c>
      <c r="K204" s="49" t="n">
        <v>10</v>
      </c>
      <c r="L204" s="51" t="s">
        <v>247</v>
      </c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</row>
    <row r="205" s="24" customFormat="true" ht="45" hidden="false" customHeight="false" outlineLevel="0" collapsed="false">
      <c r="C205" s="46" t="s">
        <v>472</v>
      </c>
      <c r="D205" s="46" t="s">
        <v>473</v>
      </c>
      <c r="E205" s="47" t="n">
        <v>384272.91</v>
      </c>
      <c r="F205" s="48" t="s">
        <v>83</v>
      </c>
      <c r="G205" s="48" t="s">
        <v>84</v>
      </c>
      <c r="H205" s="48" t="s">
        <v>97</v>
      </c>
      <c r="I205" s="49" t="n">
        <v>225</v>
      </c>
      <c r="J205" s="49" t="s">
        <v>163</v>
      </c>
      <c r="K205" s="49" t="n">
        <v>57</v>
      </c>
      <c r="L205" s="51" t="s">
        <v>247</v>
      </c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</row>
    <row r="206" s="24" customFormat="true" ht="45" hidden="false" customHeight="false" outlineLevel="0" collapsed="false">
      <c r="C206" s="46" t="s">
        <v>474</v>
      </c>
      <c r="D206" s="46" t="s">
        <v>475</v>
      </c>
      <c r="E206" s="47" t="n">
        <v>908636.88</v>
      </c>
      <c r="F206" s="48" t="s">
        <v>83</v>
      </c>
      <c r="G206" s="48" t="s">
        <v>84</v>
      </c>
      <c r="H206" s="48" t="s">
        <v>246</v>
      </c>
      <c r="I206" s="49" t="n">
        <v>84</v>
      </c>
      <c r="J206" s="49" t="s">
        <v>98</v>
      </c>
      <c r="K206" s="49" t="n">
        <v>420</v>
      </c>
      <c r="L206" s="51" t="s">
        <v>247</v>
      </c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</row>
    <row r="207" s="24" customFormat="true" ht="45" hidden="false" customHeight="false" outlineLevel="0" collapsed="false">
      <c r="C207" s="46" t="s">
        <v>476</v>
      </c>
      <c r="D207" s="46" t="s">
        <v>477</v>
      </c>
      <c r="E207" s="47" t="n">
        <v>5283974.76</v>
      </c>
      <c r="F207" s="48" t="s">
        <v>83</v>
      </c>
      <c r="G207" s="48" t="s">
        <v>84</v>
      </c>
      <c r="H207" s="48" t="s">
        <v>97</v>
      </c>
      <c r="I207" s="49" t="n">
        <v>356</v>
      </c>
      <c r="J207" s="49" t="s">
        <v>98</v>
      </c>
      <c r="K207" s="49" t="n">
        <v>188</v>
      </c>
      <c r="L207" s="50" t="s">
        <v>247</v>
      </c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</row>
    <row r="208" s="24" customFormat="true" ht="45" hidden="false" customHeight="false" outlineLevel="0" collapsed="false">
      <c r="C208" s="46" t="s">
        <v>478</v>
      </c>
      <c r="D208" s="46" t="s">
        <v>479</v>
      </c>
      <c r="E208" s="47" t="n">
        <v>65680.87</v>
      </c>
      <c r="F208" s="48" t="s">
        <v>83</v>
      </c>
      <c r="G208" s="48" t="s">
        <v>84</v>
      </c>
      <c r="H208" s="48" t="s">
        <v>97</v>
      </c>
      <c r="I208" s="49" t="n">
        <v>9</v>
      </c>
      <c r="J208" s="49" t="s">
        <v>124</v>
      </c>
      <c r="K208" s="49" t="n">
        <v>45</v>
      </c>
      <c r="L208" s="51" t="s">
        <v>247</v>
      </c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</row>
    <row r="209" s="24" customFormat="true" ht="45" hidden="false" customHeight="false" outlineLevel="0" collapsed="false">
      <c r="C209" s="46" t="s">
        <v>480</v>
      </c>
      <c r="D209" s="46" t="s">
        <v>481</v>
      </c>
      <c r="E209" s="47" t="n">
        <v>237764.79</v>
      </c>
      <c r="F209" s="48" t="s">
        <v>83</v>
      </c>
      <c r="G209" s="48" t="s">
        <v>84</v>
      </c>
      <c r="H209" s="48" t="s">
        <v>97</v>
      </c>
      <c r="I209" s="49" t="n">
        <v>134</v>
      </c>
      <c r="J209" s="49" t="s">
        <v>163</v>
      </c>
      <c r="K209" s="49" t="n">
        <v>27</v>
      </c>
      <c r="L209" s="51" t="s">
        <v>247</v>
      </c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</row>
    <row r="210" s="24" customFormat="true" ht="45" hidden="false" customHeight="false" outlineLevel="0" collapsed="false">
      <c r="C210" s="46" t="s">
        <v>482</v>
      </c>
      <c r="D210" s="46" t="s">
        <v>483</v>
      </c>
      <c r="E210" s="47" t="n">
        <v>262698.84</v>
      </c>
      <c r="F210" s="48" t="s">
        <v>83</v>
      </c>
      <c r="G210" s="48" t="s">
        <v>84</v>
      </c>
      <c r="H210" s="48" t="s">
        <v>97</v>
      </c>
      <c r="I210" s="49" t="n">
        <v>36</v>
      </c>
      <c r="J210" s="49" t="s">
        <v>124</v>
      </c>
      <c r="K210" s="49" t="n">
        <v>180</v>
      </c>
      <c r="L210" s="51" t="s">
        <v>247</v>
      </c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</row>
    <row r="211" s="24" customFormat="true" ht="45" hidden="false" customHeight="false" outlineLevel="0" collapsed="false">
      <c r="C211" s="46" t="s">
        <v>484</v>
      </c>
      <c r="D211" s="46" t="s">
        <v>485</v>
      </c>
      <c r="E211" s="47" t="n">
        <v>189907.11</v>
      </c>
      <c r="F211" s="48" t="s">
        <v>83</v>
      </c>
      <c r="G211" s="48" t="s">
        <v>84</v>
      </c>
      <c r="H211" s="48" t="s">
        <v>97</v>
      </c>
      <c r="I211" s="49" t="n">
        <v>107</v>
      </c>
      <c r="J211" s="49" t="s">
        <v>163</v>
      </c>
      <c r="K211" s="49" t="n">
        <v>22</v>
      </c>
      <c r="L211" s="51" t="s">
        <v>247</v>
      </c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</row>
    <row r="212" s="24" customFormat="true" ht="45" hidden="false" customHeight="false" outlineLevel="0" collapsed="false">
      <c r="C212" s="46" t="s">
        <v>486</v>
      </c>
      <c r="D212" s="46" t="s">
        <v>487</v>
      </c>
      <c r="E212" s="47" t="n">
        <v>156156.1</v>
      </c>
      <c r="F212" s="48" t="s">
        <v>83</v>
      </c>
      <c r="G212" s="48" t="s">
        <v>84</v>
      </c>
      <c r="H212" s="48" t="s">
        <v>97</v>
      </c>
      <c r="I212" s="49" t="n">
        <v>88</v>
      </c>
      <c r="J212" s="49" t="s">
        <v>163</v>
      </c>
      <c r="K212" s="49" t="n">
        <v>18</v>
      </c>
      <c r="L212" s="51" t="s">
        <v>247</v>
      </c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</row>
    <row r="213" s="24" customFormat="true" ht="45" hidden="false" customHeight="false" outlineLevel="0" collapsed="false">
      <c r="C213" s="46" t="s">
        <v>488</v>
      </c>
      <c r="D213" s="46" t="s">
        <v>489</v>
      </c>
      <c r="E213" s="47" t="n">
        <v>128853.43</v>
      </c>
      <c r="F213" s="48" t="s">
        <v>83</v>
      </c>
      <c r="G213" s="48" t="s">
        <v>84</v>
      </c>
      <c r="H213" s="48" t="s">
        <v>97</v>
      </c>
      <c r="I213" s="49" t="n">
        <v>22</v>
      </c>
      <c r="J213" s="49" t="s">
        <v>124</v>
      </c>
      <c r="K213" s="49" t="n">
        <v>110</v>
      </c>
      <c r="L213" s="51" t="s">
        <v>247</v>
      </c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</row>
    <row r="214" s="24" customFormat="true" ht="45" hidden="false" customHeight="false" outlineLevel="0" collapsed="false">
      <c r="C214" s="46" t="s">
        <v>490</v>
      </c>
      <c r="D214" s="46" t="s">
        <v>491</v>
      </c>
      <c r="E214" s="47" t="n">
        <v>163763.69</v>
      </c>
      <c r="F214" s="48" t="s">
        <v>83</v>
      </c>
      <c r="G214" s="48" t="s">
        <v>84</v>
      </c>
      <c r="H214" s="48" t="s">
        <v>97</v>
      </c>
      <c r="I214" s="49" t="n">
        <v>25</v>
      </c>
      <c r="J214" s="49" t="s">
        <v>124</v>
      </c>
      <c r="K214" s="49" t="n">
        <v>125</v>
      </c>
      <c r="L214" s="51" t="s">
        <v>247</v>
      </c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</row>
    <row r="215" s="24" customFormat="true" ht="45" hidden="false" customHeight="false" outlineLevel="0" collapsed="false">
      <c r="C215" s="46" t="s">
        <v>492</v>
      </c>
      <c r="D215" s="46" t="s">
        <v>493</v>
      </c>
      <c r="E215" s="47" t="n">
        <v>427559.1</v>
      </c>
      <c r="F215" s="48" t="s">
        <v>83</v>
      </c>
      <c r="G215" s="48" t="s">
        <v>84</v>
      </c>
      <c r="H215" s="48" t="s">
        <v>97</v>
      </c>
      <c r="I215" s="49" t="n">
        <v>73</v>
      </c>
      <c r="J215" s="49" t="s">
        <v>124</v>
      </c>
      <c r="K215" s="49" t="n">
        <v>365</v>
      </c>
      <c r="L215" s="51" t="s">
        <v>247</v>
      </c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</row>
    <row r="216" s="24" customFormat="true" ht="45" hidden="false" customHeight="false" outlineLevel="0" collapsed="false">
      <c r="C216" s="46" t="s">
        <v>494</v>
      </c>
      <c r="D216" s="46" t="s">
        <v>495</v>
      </c>
      <c r="E216" s="47" t="n">
        <v>376939.98</v>
      </c>
      <c r="F216" s="48" t="s">
        <v>83</v>
      </c>
      <c r="G216" s="48" t="s">
        <v>84</v>
      </c>
      <c r="H216" s="48" t="s">
        <v>97</v>
      </c>
      <c r="I216" s="49" t="n">
        <v>5</v>
      </c>
      <c r="J216" s="49" t="s">
        <v>104</v>
      </c>
      <c r="K216" s="49" t="n">
        <v>25</v>
      </c>
      <c r="L216" s="51" t="s">
        <v>247</v>
      </c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</row>
    <row r="217" s="24" customFormat="true" ht="45" hidden="false" customHeight="false" outlineLevel="0" collapsed="false">
      <c r="C217" s="46" t="s">
        <v>496</v>
      </c>
      <c r="D217" s="46" t="s">
        <v>497</v>
      </c>
      <c r="E217" s="47" t="n">
        <v>76140.66</v>
      </c>
      <c r="F217" s="48" t="s">
        <v>83</v>
      </c>
      <c r="G217" s="48" t="s">
        <v>84</v>
      </c>
      <c r="H217" s="48" t="s">
        <v>97</v>
      </c>
      <c r="I217" s="49" t="n">
        <v>13</v>
      </c>
      <c r="J217" s="49" t="s">
        <v>124</v>
      </c>
      <c r="K217" s="49" t="n">
        <v>65</v>
      </c>
      <c r="L217" s="51" t="s">
        <v>247</v>
      </c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</row>
    <row r="218" s="24" customFormat="true" ht="45" hidden="false" customHeight="false" outlineLevel="0" collapsed="false">
      <c r="C218" s="46" t="s">
        <v>498</v>
      </c>
      <c r="D218" s="46" t="s">
        <v>499</v>
      </c>
      <c r="E218" s="47" t="n">
        <v>65010.19</v>
      </c>
      <c r="F218" s="48" t="s">
        <v>83</v>
      </c>
      <c r="G218" s="48" t="s">
        <v>84</v>
      </c>
      <c r="H218" s="48" t="s">
        <v>97</v>
      </c>
      <c r="I218" s="49" t="n">
        <v>11</v>
      </c>
      <c r="J218" s="49" t="s">
        <v>124</v>
      </c>
      <c r="K218" s="49" t="n">
        <v>55</v>
      </c>
      <c r="L218" s="51" t="s">
        <v>247</v>
      </c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</row>
    <row r="219" s="24" customFormat="true" ht="45" hidden="false" customHeight="false" outlineLevel="0" collapsed="false">
      <c r="C219" s="46" t="s">
        <v>500</v>
      </c>
      <c r="D219" s="46" t="s">
        <v>501</v>
      </c>
      <c r="E219" s="47" t="n">
        <v>150824.57</v>
      </c>
      <c r="F219" s="48" t="s">
        <v>83</v>
      </c>
      <c r="G219" s="48" t="s">
        <v>84</v>
      </c>
      <c r="H219" s="48" t="s">
        <v>97</v>
      </c>
      <c r="I219" s="49" t="n">
        <v>2</v>
      </c>
      <c r="J219" s="49" t="s">
        <v>104</v>
      </c>
      <c r="K219" s="49" t="n">
        <v>10</v>
      </c>
      <c r="L219" s="51" t="s">
        <v>247</v>
      </c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</row>
    <row r="220" s="24" customFormat="true" ht="45" hidden="false" customHeight="false" outlineLevel="0" collapsed="false">
      <c r="C220" s="46" t="s">
        <v>502</v>
      </c>
      <c r="D220" s="46" t="s">
        <v>503</v>
      </c>
      <c r="E220" s="47" t="n">
        <v>59100.18</v>
      </c>
      <c r="F220" s="48" t="s">
        <v>83</v>
      </c>
      <c r="G220" s="48" t="s">
        <v>84</v>
      </c>
      <c r="H220" s="48" t="s">
        <v>97</v>
      </c>
      <c r="I220" s="49" t="n">
        <v>10</v>
      </c>
      <c r="J220" s="49" t="s">
        <v>124</v>
      </c>
      <c r="K220" s="49" t="n">
        <v>50</v>
      </c>
      <c r="L220" s="51" t="s">
        <v>247</v>
      </c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</row>
    <row r="221" s="24" customFormat="true" ht="45" hidden="false" customHeight="false" outlineLevel="0" collapsed="false">
      <c r="C221" s="46" t="s">
        <v>504</v>
      </c>
      <c r="D221" s="46" t="s">
        <v>505</v>
      </c>
      <c r="E221" s="47" t="n">
        <v>150824.57</v>
      </c>
      <c r="F221" s="48" t="s">
        <v>83</v>
      </c>
      <c r="G221" s="48" t="s">
        <v>84</v>
      </c>
      <c r="H221" s="48" t="s">
        <v>97</v>
      </c>
      <c r="I221" s="49" t="n">
        <v>2</v>
      </c>
      <c r="J221" s="49" t="s">
        <v>104</v>
      </c>
      <c r="K221" s="49" t="n">
        <v>10</v>
      </c>
      <c r="L221" s="51" t="s">
        <v>247</v>
      </c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</row>
    <row r="222" s="24" customFormat="true" ht="45" hidden="false" customHeight="false" outlineLevel="0" collapsed="false">
      <c r="C222" s="46" t="s">
        <v>506</v>
      </c>
      <c r="D222" s="46" t="s">
        <v>507</v>
      </c>
      <c r="E222" s="47" t="n">
        <v>301649.13</v>
      </c>
      <c r="F222" s="48" t="s">
        <v>83</v>
      </c>
      <c r="G222" s="48" t="s">
        <v>84</v>
      </c>
      <c r="H222" s="48" t="s">
        <v>97</v>
      </c>
      <c r="I222" s="49" t="n">
        <v>4</v>
      </c>
      <c r="J222" s="49" t="s">
        <v>104</v>
      </c>
      <c r="K222" s="49" t="n">
        <v>20</v>
      </c>
      <c r="L222" s="51" t="s">
        <v>247</v>
      </c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</row>
    <row r="223" s="24" customFormat="true" ht="45" hidden="false" customHeight="false" outlineLevel="0" collapsed="false">
      <c r="C223" s="46" t="s">
        <v>508</v>
      </c>
      <c r="D223" s="46" t="s">
        <v>509</v>
      </c>
      <c r="E223" s="47" t="n">
        <v>150824.57</v>
      </c>
      <c r="F223" s="48" t="s">
        <v>83</v>
      </c>
      <c r="G223" s="48" t="s">
        <v>84</v>
      </c>
      <c r="H223" s="48" t="s">
        <v>97</v>
      </c>
      <c r="I223" s="49" t="n">
        <v>2</v>
      </c>
      <c r="J223" s="49" t="s">
        <v>104</v>
      </c>
      <c r="K223" s="49" t="n">
        <v>10</v>
      </c>
      <c r="L223" s="51" t="s">
        <v>247</v>
      </c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</row>
    <row r="224" s="24" customFormat="true" ht="45" hidden="false" customHeight="false" outlineLevel="0" collapsed="false">
      <c r="C224" s="46" t="s">
        <v>510</v>
      </c>
      <c r="D224" s="46" t="s">
        <v>511</v>
      </c>
      <c r="E224" s="47" t="n">
        <v>189120.56</v>
      </c>
      <c r="F224" s="48" t="s">
        <v>83</v>
      </c>
      <c r="G224" s="48" t="s">
        <v>84</v>
      </c>
      <c r="H224" s="48" t="s">
        <v>97</v>
      </c>
      <c r="I224" s="49" t="n">
        <v>32</v>
      </c>
      <c r="J224" s="49" t="s">
        <v>124</v>
      </c>
      <c r="K224" s="49" t="n">
        <v>160</v>
      </c>
      <c r="L224" s="51" t="s">
        <v>247</v>
      </c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</row>
    <row r="225" s="24" customFormat="true" ht="45" hidden="false" customHeight="false" outlineLevel="0" collapsed="false">
      <c r="C225" s="46" t="s">
        <v>512</v>
      </c>
      <c r="D225" s="46" t="s">
        <v>513</v>
      </c>
      <c r="E225" s="47" t="n">
        <v>75412.28</v>
      </c>
      <c r="F225" s="48" t="s">
        <v>83</v>
      </c>
      <c r="G225" s="48" t="s">
        <v>84</v>
      </c>
      <c r="H225" s="48" t="s">
        <v>97</v>
      </c>
      <c r="I225" s="49" t="n">
        <v>1</v>
      </c>
      <c r="J225" s="49" t="s">
        <v>104</v>
      </c>
      <c r="K225" s="49" t="n">
        <v>5</v>
      </c>
      <c r="L225" s="51" t="s">
        <v>247</v>
      </c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</row>
    <row r="226" s="24" customFormat="true" ht="45" hidden="false" customHeight="false" outlineLevel="0" collapsed="false">
      <c r="C226" s="46" t="s">
        <v>514</v>
      </c>
      <c r="D226" s="46" t="s">
        <v>515</v>
      </c>
      <c r="E226" s="47" t="n">
        <v>118280.31</v>
      </c>
      <c r="F226" s="48" t="s">
        <v>83</v>
      </c>
      <c r="G226" s="48" t="s">
        <v>84</v>
      </c>
      <c r="H226" s="48" t="s">
        <v>97</v>
      </c>
      <c r="I226" s="49" t="n">
        <v>19</v>
      </c>
      <c r="J226" s="49" t="s">
        <v>124</v>
      </c>
      <c r="K226" s="49" t="n">
        <v>95</v>
      </c>
      <c r="L226" s="51" t="s">
        <v>247</v>
      </c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</row>
    <row r="227" s="24" customFormat="true" ht="45" hidden="false" customHeight="false" outlineLevel="0" collapsed="false">
      <c r="C227" s="46" t="s">
        <v>516</v>
      </c>
      <c r="D227" s="46" t="s">
        <v>517</v>
      </c>
      <c r="E227" s="47" t="n">
        <v>24901.12</v>
      </c>
      <c r="F227" s="48" t="s">
        <v>83</v>
      </c>
      <c r="G227" s="48" t="s">
        <v>84</v>
      </c>
      <c r="H227" s="48" t="s">
        <v>97</v>
      </c>
      <c r="I227" s="49" t="n">
        <v>4</v>
      </c>
      <c r="J227" s="49" t="s">
        <v>124</v>
      </c>
      <c r="K227" s="49" t="n">
        <v>20</v>
      </c>
      <c r="L227" s="51" t="s">
        <v>247</v>
      </c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</row>
    <row r="228" s="24" customFormat="true" ht="45" hidden="false" customHeight="false" outlineLevel="0" collapsed="false">
      <c r="C228" s="46" t="s">
        <v>518</v>
      </c>
      <c r="D228" s="46" t="s">
        <v>519</v>
      </c>
      <c r="E228" s="47" t="n">
        <v>305038.69</v>
      </c>
      <c r="F228" s="48" t="s">
        <v>83</v>
      </c>
      <c r="G228" s="48" t="s">
        <v>84</v>
      </c>
      <c r="H228" s="48" t="s">
        <v>97</v>
      </c>
      <c r="I228" s="49" t="n">
        <v>49</v>
      </c>
      <c r="J228" s="49" t="s">
        <v>124</v>
      </c>
      <c r="K228" s="49" t="n">
        <v>245</v>
      </c>
      <c r="L228" s="51" t="s">
        <v>247</v>
      </c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</row>
    <row r="229" s="24" customFormat="true" ht="45" hidden="false" customHeight="false" outlineLevel="0" collapsed="false">
      <c r="C229" s="46" t="s">
        <v>520</v>
      </c>
      <c r="D229" s="46" t="s">
        <v>521</v>
      </c>
      <c r="E229" s="47" t="n">
        <v>75441.97</v>
      </c>
      <c r="F229" s="48" t="s">
        <v>83</v>
      </c>
      <c r="G229" s="48" t="s">
        <v>84</v>
      </c>
      <c r="H229" s="48" t="s">
        <v>97</v>
      </c>
      <c r="I229" s="49" t="n">
        <v>1</v>
      </c>
      <c r="J229" s="49" t="s">
        <v>104</v>
      </c>
      <c r="K229" s="49" t="n">
        <v>5</v>
      </c>
      <c r="L229" s="51" t="s">
        <v>247</v>
      </c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</row>
    <row r="230" s="24" customFormat="true" ht="45" hidden="false" customHeight="false" outlineLevel="0" collapsed="false">
      <c r="C230" s="46" t="s">
        <v>522</v>
      </c>
      <c r="D230" s="46" t="s">
        <v>523</v>
      </c>
      <c r="E230" s="47" t="n">
        <v>150918.86</v>
      </c>
      <c r="F230" s="48" t="s">
        <v>83</v>
      </c>
      <c r="G230" s="48" t="s">
        <v>84</v>
      </c>
      <c r="H230" s="48" t="s">
        <v>97</v>
      </c>
      <c r="I230" s="49" t="n">
        <v>2</v>
      </c>
      <c r="J230" s="49" t="s">
        <v>104</v>
      </c>
      <c r="K230" s="49" t="n">
        <v>10</v>
      </c>
      <c r="L230" s="51" t="s">
        <v>247</v>
      </c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</row>
    <row r="231" s="24" customFormat="true" ht="45" hidden="false" customHeight="false" outlineLevel="0" collapsed="false">
      <c r="C231" s="46" t="s">
        <v>524</v>
      </c>
      <c r="D231" s="46" t="s">
        <v>525</v>
      </c>
      <c r="E231" s="47" t="n">
        <v>75459.43</v>
      </c>
      <c r="F231" s="48" t="s">
        <v>83</v>
      </c>
      <c r="G231" s="48" t="s">
        <v>84</v>
      </c>
      <c r="H231" s="48" t="s">
        <v>97</v>
      </c>
      <c r="I231" s="49" t="n">
        <v>1</v>
      </c>
      <c r="J231" s="49" t="s">
        <v>104</v>
      </c>
      <c r="K231" s="49" t="n">
        <v>5</v>
      </c>
      <c r="L231" s="51" t="s">
        <v>247</v>
      </c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</row>
    <row r="232" s="24" customFormat="true" ht="45" hidden="false" customHeight="false" outlineLevel="0" collapsed="false">
      <c r="C232" s="46" t="s">
        <v>526</v>
      </c>
      <c r="D232" s="46" t="s">
        <v>527</v>
      </c>
      <c r="E232" s="47" t="n">
        <v>56027.51</v>
      </c>
      <c r="F232" s="48" t="s">
        <v>83</v>
      </c>
      <c r="G232" s="48" t="s">
        <v>84</v>
      </c>
      <c r="H232" s="48" t="s">
        <v>97</v>
      </c>
      <c r="I232" s="49" t="n">
        <v>9</v>
      </c>
      <c r="J232" s="49" t="s">
        <v>124</v>
      </c>
      <c r="K232" s="49" t="n">
        <v>45</v>
      </c>
      <c r="L232" s="51" t="s">
        <v>247</v>
      </c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</row>
    <row r="233" s="24" customFormat="true" ht="45" hidden="false" customHeight="false" outlineLevel="0" collapsed="false">
      <c r="C233" s="46" t="s">
        <v>528</v>
      </c>
      <c r="D233" s="46" t="s">
        <v>529</v>
      </c>
      <c r="E233" s="47" t="n">
        <v>262021.91</v>
      </c>
      <c r="F233" s="48" t="s">
        <v>83</v>
      </c>
      <c r="G233" s="48" t="s">
        <v>84</v>
      </c>
      <c r="H233" s="48" t="s">
        <v>97</v>
      </c>
      <c r="I233" s="49" t="n">
        <v>40</v>
      </c>
      <c r="J233" s="49" t="s">
        <v>124</v>
      </c>
      <c r="K233" s="49" t="n">
        <v>200</v>
      </c>
      <c r="L233" s="51" t="s">
        <v>247</v>
      </c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</row>
    <row r="234" s="24" customFormat="true" ht="45" hidden="false" customHeight="false" outlineLevel="0" collapsed="false">
      <c r="C234" s="46" t="s">
        <v>530</v>
      </c>
      <c r="D234" s="46" t="s">
        <v>531</v>
      </c>
      <c r="E234" s="47" t="n">
        <v>597584.75</v>
      </c>
      <c r="F234" s="48" t="s">
        <v>83</v>
      </c>
      <c r="G234" s="48" t="s">
        <v>84</v>
      </c>
      <c r="H234" s="48" t="s">
        <v>97</v>
      </c>
      <c r="I234" s="49" t="n">
        <v>99</v>
      </c>
      <c r="J234" s="49" t="s">
        <v>124</v>
      </c>
      <c r="K234" s="49" t="n">
        <v>495</v>
      </c>
      <c r="L234" s="51" t="s">
        <v>247</v>
      </c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</row>
    <row r="235" s="24" customFormat="true" ht="45" hidden="false" customHeight="false" outlineLevel="0" collapsed="false">
      <c r="C235" s="46" t="s">
        <v>532</v>
      </c>
      <c r="D235" s="46" t="s">
        <v>533</v>
      </c>
      <c r="E235" s="47" t="n">
        <v>136191.7</v>
      </c>
      <c r="F235" s="48" t="s">
        <v>83</v>
      </c>
      <c r="G235" s="48" t="s">
        <v>84</v>
      </c>
      <c r="H235" s="48" t="s">
        <v>97</v>
      </c>
      <c r="I235" s="49" t="n">
        <v>22</v>
      </c>
      <c r="J235" s="49" t="s">
        <v>124</v>
      </c>
      <c r="K235" s="49" t="n">
        <v>110</v>
      </c>
      <c r="L235" s="51" t="s">
        <v>247</v>
      </c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</row>
    <row r="236" s="24" customFormat="true" ht="45" hidden="false" customHeight="false" outlineLevel="0" collapsed="false">
      <c r="C236" s="46" t="s">
        <v>534</v>
      </c>
      <c r="D236" s="46" t="s">
        <v>535</v>
      </c>
      <c r="E236" s="47" t="n">
        <v>687149.01</v>
      </c>
      <c r="F236" s="48" t="s">
        <v>83</v>
      </c>
      <c r="G236" s="48" t="s">
        <v>84</v>
      </c>
      <c r="H236" s="48" t="s">
        <v>97</v>
      </c>
      <c r="I236" s="49" t="n">
        <v>111</v>
      </c>
      <c r="J236" s="49" t="s">
        <v>124</v>
      </c>
      <c r="K236" s="49" t="n">
        <v>555</v>
      </c>
      <c r="L236" s="51" t="s">
        <v>247</v>
      </c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</row>
    <row r="237" s="24" customFormat="true" ht="45" hidden="false" customHeight="false" outlineLevel="0" collapsed="false">
      <c r="C237" s="46" t="s">
        <v>536</v>
      </c>
      <c r="D237" s="46" t="s">
        <v>537</v>
      </c>
      <c r="E237" s="47" t="n">
        <v>142382.23</v>
      </c>
      <c r="F237" s="48" t="s">
        <v>83</v>
      </c>
      <c r="G237" s="48" t="s">
        <v>84</v>
      </c>
      <c r="H237" s="48" t="s">
        <v>97</v>
      </c>
      <c r="I237" s="49" t="n">
        <v>23</v>
      </c>
      <c r="J237" s="49" t="s">
        <v>124</v>
      </c>
      <c r="K237" s="49" t="n">
        <v>115</v>
      </c>
      <c r="L237" s="51" t="s">
        <v>247</v>
      </c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</row>
    <row r="238" s="24" customFormat="true" ht="45" hidden="false" customHeight="false" outlineLevel="0" collapsed="false">
      <c r="C238" s="46" t="s">
        <v>538</v>
      </c>
      <c r="D238" s="46" t="s">
        <v>539</v>
      </c>
      <c r="E238" s="47" t="n">
        <v>719251.3</v>
      </c>
      <c r="F238" s="48" t="s">
        <v>83</v>
      </c>
      <c r="G238" s="48" t="s">
        <v>84</v>
      </c>
      <c r="H238" s="48" t="s">
        <v>97</v>
      </c>
      <c r="I238" s="49" t="n">
        <v>126</v>
      </c>
      <c r="J238" s="49" t="s">
        <v>124</v>
      </c>
      <c r="K238" s="49" t="n">
        <v>630</v>
      </c>
      <c r="L238" s="51" t="s">
        <v>247</v>
      </c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</row>
    <row r="239" s="24" customFormat="true" ht="45" hidden="false" customHeight="false" outlineLevel="0" collapsed="false">
      <c r="C239" s="46" t="s">
        <v>540</v>
      </c>
      <c r="D239" s="46" t="s">
        <v>541</v>
      </c>
      <c r="E239" s="47" t="n">
        <v>85625.15</v>
      </c>
      <c r="F239" s="48" t="s">
        <v>83</v>
      </c>
      <c r="G239" s="48" t="s">
        <v>84</v>
      </c>
      <c r="H239" s="48" t="s">
        <v>97</v>
      </c>
      <c r="I239" s="49" t="n">
        <v>15</v>
      </c>
      <c r="J239" s="49" t="s">
        <v>124</v>
      </c>
      <c r="K239" s="49" t="n">
        <v>75</v>
      </c>
      <c r="L239" s="51" t="s">
        <v>247</v>
      </c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</row>
    <row r="240" s="24" customFormat="true" ht="45" hidden="false" customHeight="false" outlineLevel="0" collapsed="false">
      <c r="C240" s="46" t="s">
        <v>542</v>
      </c>
      <c r="D240" s="46" t="s">
        <v>543</v>
      </c>
      <c r="E240" s="47" t="n">
        <v>145243.11</v>
      </c>
      <c r="F240" s="48" t="s">
        <v>83</v>
      </c>
      <c r="G240" s="48" t="s">
        <v>84</v>
      </c>
      <c r="H240" s="48" t="s">
        <v>97</v>
      </c>
      <c r="I240" s="49" t="n">
        <v>26</v>
      </c>
      <c r="J240" s="49" t="s">
        <v>124</v>
      </c>
      <c r="K240" s="49" t="n">
        <v>130</v>
      </c>
      <c r="L240" s="51" t="s">
        <v>247</v>
      </c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</row>
    <row r="241" s="24" customFormat="true" ht="45" hidden="false" customHeight="false" outlineLevel="0" collapsed="false">
      <c r="C241" s="46" t="s">
        <v>544</v>
      </c>
      <c r="D241" s="46" t="s">
        <v>545</v>
      </c>
      <c r="E241" s="47" t="n">
        <v>725780.89</v>
      </c>
      <c r="F241" s="48" t="s">
        <v>83</v>
      </c>
      <c r="G241" s="48" t="s">
        <v>84</v>
      </c>
      <c r="H241" s="48" t="s">
        <v>246</v>
      </c>
      <c r="I241" s="49" t="n">
        <v>1</v>
      </c>
      <c r="J241" s="49" t="s">
        <v>98</v>
      </c>
      <c r="K241" s="49" t="n">
        <v>849</v>
      </c>
      <c r="L241" s="50" t="s">
        <v>247</v>
      </c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</row>
    <row r="242" s="24" customFormat="true" ht="45" hidden="false" customHeight="false" outlineLevel="0" collapsed="false">
      <c r="C242" s="46" t="s">
        <v>546</v>
      </c>
      <c r="D242" s="46" t="s">
        <v>547</v>
      </c>
      <c r="E242" s="47" t="n">
        <v>313212.25</v>
      </c>
      <c r="F242" s="48" t="s">
        <v>83</v>
      </c>
      <c r="G242" s="48" t="s">
        <v>84</v>
      </c>
      <c r="H242" s="48" t="s">
        <v>246</v>
      </c>
      <c r="I242" s="49" t="n">
        <v>1</v>
      </c>
      <c r="J242" s="49" t="s">
        <v>402</v>
      </c>
      <c r="K242" s="49" t="n">
        <v>119</v>
      </c>
      <c r="L242" s="50" t="s">
        <v>247</v>
      </c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</row>
    <row r="243" s="24" customFormat="true" ht="45" hidden="false" customHeight="false" outlineLevel="0" collapsed="false">
      <c r="C243" s="46" t="s">
        <v>548</v>
      </c>
      <c r="D243" s="46" t="s">
        <v>549</v>
      </c>
      <c r="E243" s="47" t="n">
        <v>3157240.45</v>
      </c>
      <c r="F243" s="48" t="s">
        <v>83</v>
      </c>
      <c r="G243" s="48" t="s">
        <v>84</v>
      </c>
      <c r="H243" s="48" t="s">
        <v>246</v>
      </c>
      <c r="I243" s="49" t="n">
        <v>6</v>
      </c>
      <c r="J243" s="49" t="s">
        <v>98</v>
      </c>
      <c r="K243" s="49" t="n">
        <v>162</v>
      </c>
      <c r="L243" s="50" t="s">
        <v>247</v>
      </c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</row>
    <row r="244" s="24" customFormat="true" ht="30" hidden="false" customHeight="false" outlineLevel="0" collapsed="false">
      <c r="C244" s="46" t="s">
        <v>550</v>
      </c>
      <c r="D244" s="46" t="s">
        <v>551</v>
      </c>
      <c r="E244" s="47" t="n">
        <v>108154.9</v>
      </c>
      <c r="F244" s="48" t="s">
        <v>83</v>
      </c>
      <c r="G244" s="48" t="s">
        <v>84</v>
      </c>
      <c r="H244" s="48" t="s">
        <v>246</v>
      </c>
      <c r="I244" s="49" t="n">
        <v>1</v>
      </c>
      <c r="J244" s="49" t="s">
        <v>98</v>
      </c>
      <c r="K244" s="49" t="n">
        <v>0</v>
      </c>
      <c r="L244" s="51" t="s">
        <v>552</v>
      </c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</row>
    <row r="245" s="24" customFormat="true" ht="30" hidden="false" customHeight="false" outlineLevel="0" collapsed="false">
      <c r="C245" s="46" t="s">
        <v>553</v>
      </c>
      <c r="D245" s="46" t="s">
        <v>554</v>
      </c>
      <c r="E245" s="47" t="n">
        <v>165740.53</v>
      </c>
      <c r="F245" s="48" t="s">
        <v>83</v>
      </c>
      <c r="G245" s="48" t="s">
        <v>84</v>
      </c>
      <c r="H245" s="48" t="s">
        <v>246</v>
      </c>
      <c r="I245" s="49" t="n">
        <v>1</v>
      </c>
      <c r="J245" s="49" t="s">
        <v>98</v>
      </c>
      <c r="K245" s="49" t="n">
        <v>0</v>
      </c>
      <c r="L245" s="51" t="s">
        <v>552</v>
      </c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</row>
    <row r="246" s="24" customFormat="true" ht="30" hidden="false" customHeight="false" outlineLevel="0" collapsed="false">
      <c r="C246" s="46" t="s">
        <v>555</v>
      </c>
      <c r="D246" s="46" t="s">
        <v>556</v>
      </c>
      <c r="E246" s="47" t="n">
        <v>96210.77</v>
      </c>
      <c r="F246" s="48" t="s">
        <v>83</v>
      </c>
      <c r="G246" s="48" t="s">
        <v>84</v>
      </c>
      <c r="H246" s="48" t="s">
        <v>246</v>
      </c>
      <c r="I246" s="49" t="n">
        <v>1</v>
      </c>
      <c r="J246" s="49" t="s">
        <v>98</v>
      </c>
      <c r="K246" s="49" t="n">
        <v>0</v>
      </c>
      <c r="L246" s="51" t="s">
        <v>552</v>
      </c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</row>
    <row r="247" s="24" customFormat="true" ht="30" hidden="false" customHeight="false" outlineLevel="0" collapsed="false">
      <c r="C247" s="46" t="s">
        <v>557</v>
      </c>
      <c r="D247" s="46" t="s">
        <v>558</v>
      </c>
      <c r="E247" s="47" t="n">
        <v>161939.86</v>
      </c>
      <c r="F247" s="48" t="s">
        <v>83</v>
      </c>
      <c r="G247" s="48" t="s">
        <v>84</v>
      </c>
      <c r="H247" s="48" t="s">
        <v>246</v>
      </c>
      <c r="I247" s="49" t="n">
        <v>1</v>
      </c>
      <c r="J247" s="49" t="s">
        <v>98</v>
      </c>
      <c r="K247" s="49" t="n">
        <v>0</v>
      </c>
      <c r="L247" s="51" t="s">
        <v>552</v>
      </c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</row>
    <row r="248" s="24" customFormat="true" ht="30" hidden="false" customHeight="false" outlineLevel="0" collapsed="false">
      <c r="C248" s="46" t="s">
        <v>559</v>
      </c>
      <c r="D248" s="46" t="s">
        <v>560</v>
      </c>
      <c r="E248" s="47" t="n">
        <v>1124703.43</v>
      </c>
      <c r="F248" s="48" t="s">
        <v>83</v>
      </c>
      <c r="G248" s="48" t="s">
        <v>84</v>
      </c>
      <c r="H248" s="48" t="s">
        <v>97</v>
      </c>
      <c r="I248" s="49" t="n">
        <v>1042.8</v>
      </c>
      <c r="J248" s="49" t="s">
        <v>98</v>
      </c>
      <c r="K248" s="49" t="n">
        <v>88</v>
      </c>
      <c r="L248" s="50" t="s">
        <v>99</v>
      </c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</row>
    <row r="249" s="24" customFormat="true" ht="30" hidden="false" customHeight="false" outlineLevel="0" collapsed="false">
      <c r="C249" s="46" t="s">
        <v>561</v>
      </c>
      <c r="D249" s="46" t="s">
        <v>562</v>
      </c>
      <c r="E249" s="47" t="n">
        <v>1442065.38</v>
      </c>
      <c r="F249" s="48" t="s">
        <v>83</v>
      </c>
      <c r="G249" s="48" t="s">
        <v>84</v>
      </c>
      <c r="H249" s="48" t="s">
        <v>97</v>
      </c>
      <c r="I249" s="49" t="n">
        <v>1</v>
      </c>
      <c r="J249" s="49" t="s">
        <v>104</v>
      </c>
      <c r="K249" s="49" t="n">
        <v>75</v>
      </c>
      <c r="L249" s="51" t="s">
        <v>105</v>
      </c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</row>
    <row r="250" s="24" customFormat="true" ht="30" hidden="false" customHeight="false" outlineLevel="0" collapsed="false">
      <c r="C250" s="46" t="s">
        <v>563</v>
      </c>
      <c r="D250" s="46" t="s">
        <v>564</v>
      </c>
      <c r="E250" s="47" t="n">
        <v>7799970.78</v>
      </c>
      <c r="F250" s="48" t="s">
        <v>83</v>
      </c>
      <c r="G250" s="48" t="s">
        <v>84</v>
      </c>
      <c r="H250" s="48" t="s">
        <v>246</v>
      </c>
      <c r="I250" s="49" t="n">
        <v>783</v>
      </c>
      <c r="J250" s="49" t="s">
        <v>98</v>
      </c>
      <c r="K250" s="49" t="n">
        <v>3915</v>
      </c>
      <c r="L250" s="50" t="s">
        <v>105</v>
      </c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</row>
    <row r="251" s="24" customFormat="true" ht="45" hidden="false" customHeight="false" outlineLevel="0" collapsed="false">
      <c r="C251" s="46" t="s">
        <v>565</v>
      </c>
      <c r="D251" s="46" t="s">
        <v>566</v>
      </c>
      <c r="E251" s="47" t="n">
        <v>236813.64</v>
      </c>
      <c r="F251" s="48" t="s">
        <v>83</v>
      </c>
      <c r="G251" s="48" t="s">
        <v>84</v>
      </c>
      <c r="H251" s="48" t="s">
        <v>97</v>
      </c>
      <c r="I251" s="49" t="n">
        <v>3</v>
      </c>
      <c r="J251" s="49" t="s">
        <v>104</v>
      </c>
      <c r="K251" s="49" t="n">
        <v>15</v>
      </c>
      <c r="L251" s="51" t="s">
        <v>105</v>
      </c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</row>
    <row r="252" s="24" customFormat="true" ht="30" hidden="false" customHeight="false" outlineLevel="0" collapsed="false">
      <c r="C252" s="46" t="s">
        <v>567</v>
      </c>
      <c r="D252" s="46" t="s">
        <v>568</v>
      </c>
      <c r="E252" s="47" t="n">
        <v>36482.69</v>
      </c>
      <c r="F252" s="48" t="s">
        <v>83</v>
      </c>
      <c r="G252" s="48" t="s">
        <v>84</v>
      </c>
      <c r="H252" s="48" t="s">
        <v>97</v>
      </c>
      <c r="I252" s="49" t="n">
        <v>5</v>
      </c>
      <c r="J252" s="49" t="s">
        <v>124</v>
      </c>
      <c r="K252" s="49" t="n">
        <v>25</v>
      </c>
      <c r="L252" s="51" t="s">
        <v>105</v>
      </c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</row>
    <row r="253" s="24" customFormat="true" ht="30" hidden="false" customHeight="false" outlineLevel="0" collapsed="false">
      <c r="C253" s="46" t="s">
        <v>569</v>
      </c>
      <c r="D253" s="46" t="s">
        <v>570</v>
      </c>
      <c r="E253" s="47" t="n">
        <v>72965.38</v>
      </c>
      <c r="F253" s="48" t="s">
        <v>83</v>
      </c>
      <c r="G253" s="48" t="s">
        <v>84</v>
      </c>
      <c r="H253" s="48" t="s">
        <v>97</v>
      </c>
      <c r="I253" s="49" t="n">
        <v>10</v>
      </c>
      <c r="J253" s="49" t="s">
        <v>124</v>
      </c>
      <c r="K253" s="49" t="n">
        <v>50</v>
      </c>
      <c r="L253" s="51" t="s">
        <v>105</v>
      </c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</row>
    <row r="254" s="24" customFormat="true" ht="30" hidden="false" customHeight="false" outlineLevel="0" collapsed="false">
      <c r="C254" s="46" t="s">
        <v>571</v>
      </c>
      <c r="D254" s="46" t="s">
        <v>572</v>
      </c>
      <c r="E254" s="47" t="n">
        <v>1930353.36</v>
      </c>
      <c r="F254" s="48" t="s">
        <v>83</v>
      </c>
      <c r="G254" s="48" t="s">
        <v>84</v>
      </c>
      <c r="H254" s="48" t="s">
        <v>246</v>
      </c>
      <c r="I254" s="49" t="n">
        <v>161</v>
      </c>
      <c r="J254" s="49" t="s">
        <v>98</v>
      </c>
      <c r="K254" s="49" t="n">
        <v>805</v>
      </c>
      <c r="L254" s="50" t="s">
        <v>105</v>
      </c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</row>
    <row r="255" s="24" customFormat="true" ht="30" hidden="false" customHeight="false" outlineLevel="0" collapsed="false">
      <c r="C255" s="46" t="s">
        <v>573</v>
      </c>
      <c r="D255" s="46" t="s">
        <v>574</v>
      </c>
      <c r="E255" s="47" t="n">
        <v>265868.09</v>
      </c>
      <c r="F255" s="48" t="s">
        <v>83</v>
      </c>
      <c r="G255" s="48" t="s">
        <v>84</v>
      </c>
      <c r="H255" s="48" t="s">
        <v>97</v>
      </c>
      <c r="I255" s="49" t="n">
        <v>2.21</v>
      </c>
      <c r="J255" s="49" t="s">
        <v>98</v>
      </c>
      <c r="K255" s="49" t="n">
        <v>639</v>
      </c>
      <c r="L255" s="50" t="s">
        <v>99</v>
      </c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</row>
    <row r="256" s="24" customFormat="true" ht="30" hidden="false" customHeight="false" outlineLevel="0" collapsed="false">
      <c r="C256" s="46" t="s">
        <v>575</v>
      </c>
      <c r="D256" s="46" t="s">
        <v>576</v>
      </c>
      <c r="E256" s="47" t="n">
        <v>445336.74</v>
      </c>
      <c r="F256" s="48" t="s">
        <v>83</v>
      </c>
      <c r="G256" s="48" t="s">
        <v>84</v>
      </c>
      <c r="H256" s="48" t="s">
        <v>97</v>
      </c>
      <c r="I256" s="49" t="n">
        <v>3</v>
      </c>
      <c r="J256" s="49" t="s">
        <v>98</v>
      </c>
      <c r="K256" s="49" t="n">
        <v>1892</v>
      </c>
      <c r="L256" s="50" t="s">
        <v>99</v>
      </c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</row>
    <row r="257" s="24" customFormat="true" ht="30" hidden="false" customHeight="false" outlineLevel="0" collapsed="false">
      <c r="C257" s="46" t="s">
        <v>577</v>
      </c>
      <c r="D257" s="46" t="s">
        <v>578</v>
      </c>
      <c r="E257" s="47" t="n">
        <v>11058.87</v>
      </c>
      <c r="F257" s="48" t="s">
        <v>83</v>
      </c>
      <c r="G257" s="48" t="s">
        <v>84</v>
      </c>
      <c r="H257" s="48" t="s">
        <v>97</v>
      </c>
      <c r="I257" s="49" t="n">
        <v>3</v>
      </c>
      <c r="J257" s="49" t="s">
        <v>104</v>
      </c>
      <c r="K257" s="49" t="n">
        <v>30</v>
      </c>
      <c r="L257" s="51" t="s">
        <v>105</v>
      </c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</row>
    <row r="258" s="24" customFormat="true" ht="30" hidden="false" customHeight="false" outlineLevel="0" collapsed="false">
      <c r="C258" s="46" t="s">
        <v>579</v>
      </c>
      <c r="D258" s="46" t="s">
        <v>580</v>
      </c>
      <c r="E258" s="47" t="n">
        <v>108687.34</v>
      </c>
      <c r="F258" s="48" t="s">
        <v>83</v>
      </c>
      <c r="G258" s="48" t="s">
        <v>84</v>
      </c>
      <c r="H258" s="48" t="s">
        <v>97</v>
      </c>
      <c r="I258" s="49" t="n">
        <v>2</v>
      </c>
      <c r="J258" s="49" t="s">
        <v>104</v>
      </c>
      <c r="K258" s="49" t="n">
        <v>8</v>
      </c>
      <c r="L258" s="51" t="s">
        <v>105</v>
      </c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</row>
    <row r="259" s="24" customFormat="true" ht="30" hidden="false" customHeight="false" outlineLevel="0" collapsed="false">
      <c r="C259" s="46" t="s">
        <v>581</v>
      </c>
      <c r="D259" s="46" t="s">
        <v>582</v>
      </c>
      <c r="E259" s="47" t="n">
        <v>922750.32</v>
      </c>
      <c r="F259" s="48" t="s">
        <v>83</v>
      </c>
      <c r="G259" s="48" t="s">
        <v>84</v>
      </c>
      <c r="H259" s="48" t="s">
        <v>97</v>
      </c>
      <c r="I259" s="49" t="n">
        <v>1</v>
      </c>
      <c r="J259" s="49" t="s">
        <v>98</v>
      </c>
      <c r="K259" s="49" t="n">
        <v>333</v>
      </c>
      <c r="L259" s="50" t="s">
        <v>99</v>
      </c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</row>
    <row r="260" s="24" customFormat="true" ht="30" hidden="false" customHeight="false" outlineLevel="0" collapsed="false">
      <c r="C260" s="46" t="s">
        <v>583</v>
      </c>
      <c r="D260" s="46" t="s">
        <v>584</v>
      </c>
      <c r="E260" s="47" t="n">
        <v>757745.36</v>
      </c>
      <c r="F260" s="48" t="s">
        <v>83</v>
      </c>
      <c r="G260" s="48" t="s">
        <v>84</v>
      </c>
      <c r="H260" s="48" t="s">
        <v>97</v>
      </c>
      <c r="I260" s="49" t="n">
        <v>0.76</v>
      </c>
      <c r="J260" s="49" t="s">
        <v>98</v>
      </c>
      <c r="K260" s="49" t="n">
        <v>960</v>
      </c>
      <c r="L260" s="50" t="s">
        <v>99</v>
      </c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</row>
    <row r="261" s="24" customFormat="true" ht="30" hidden="false" customHeight="false" outlineLevel="0" collapsed="false">
      <c r="C261" s="46" t="s">
        <v>585</v>
      </c>
      <c r="D261" s="46" t="s">
        <v>586</v>
      </c>
      <c r="E261" s="47" t="n">
        <v>2171582.21</v>
      </c>
      <c r="F261" s="48" t="s">
        <v>83</v>
      </c>
      <c r="G261" s="48" t="s">
        <v>84</v>
      </c>
      <c r="H261" s="48" t="s">
        <v>246</v>
      </c>
      <c r="I261" s="49" t="n">
        <v>1543</v>
      </c>
      <c r="J261" s="49" t="s">
        <v>98</v>
      </c>
      <c r="K261" s="49" t="n">
        <v>5685</v>
      </c>
      <c r="L261" s="50" t="s">
        <v>105</v>
      </c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</row>
    <row r="262" s="24" customFormat="true" ht="45" hidden="false" customHeight="false" outlineLevel="0" collapsed="false">
      <c r="C262" s="46" t="s">
        <v>587</v>
      </c>
      <c r="D262" s="46" t="s">
        <v>588</v>
      </c>
      <c r="E262" s="47" t="n">
        <v>3294387.48</v>
      </c>
      <c r="F262" s="48" t="s">
        <v>83</v>
      </c>
      <c r="G262" s="48" t="s">
        <v>84</v>
      </c>
      <c r="H262" s="48" t="s">
        <v>246</v>
      </c>
      <c r="I262" s="49" t="n">
        <v>1</v>
      </c>
      <c r="J262" s="49" t="s">
        <v>98</v>
      </c>
      <c r="K262" s="49" t="n">
        <v>738</v>
      </c>
      <c r="L262" s="50" t="s">
        <v>254</v>
      </c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</row>
    <row r="263" s="24" customFormat="true" ht="30" hidden="false" customHeight="false" outlineLevel="0" collapsed="false">
      <c r="C263" s="46" t="s">
        <v>589</v>
      </c>
      <c r="D263" s="46" t="s">
        <v>590</v>
      </c>
      <c r="E263" s="47" t="n">
        <v>1051625.77</v>
      </c>
      <c r="F263" s="48" t="s">
        <v>83</v>
      </c>
      <c r="G263" s="48" t="s">
        <v>84</v>
      </c>
      <c r="H263" s="48" t="s">
        <v>97</v>
      </c>
      <c r="I263" s="49" t="n">
        <v>111.15</v>
      </c>
      <c r="J263" s="49" t="s">
        <v>98</v>
      </c>
      <c r="K263" s="49" t="n">
        <v>48</v>
      </c>
      <c r="L263" s="50" t="s">
        <v>99</v>
      </c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</row>
    <row r="264" s="24" customFormat="true" ht="30" hidden="false" customHeight="false" outlineLevel="0" collapsed="false">
      <c r="C264" s="46" t="s">
        <v>591</v>
      </c>
      <c r="D264" s="46" t="s">
        <v>592</v>
      </c>
      <c r="E264" s="47" t="n">
        <v>75459.43</v>
      </c>
      <c r="F264" s="48" t="s">
        <v>83</v>
      </c>
      <c r="G264" s="48" t="s">
        <v>84</v>
      </c>
      <c r="H264" s="48" t="s">
        <v>97</v>
      </c>
      <c r="I264" s="49" t="n">
        <v>1</v>
      </c>
      <c r="J264" s="49" t="s">
        <v>104</v>
      </c>
      <c r="K264" s="49" t="n">
        <v>5</v>
      </c>
      <c r="L264" s="51" t="s">
        <v>105</v>
      </c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</row>
    <row r="265" s="24" customFormat="true" ht="30" hidden="false" customHeight="false" outlineLevel="0" collapsed="false">
      <c r="C265" s="46" t="s">
        <v>593</v>
      </c>
      <c r="D265" s="46" t="s">
        <v>594</v>
      </c>
      <c r="E265" s="47" t="n">
        <v>157875.76</v>
      </c>
      <c r="F265" s="48" t="s">
        <v>83</v>
      </c>
      <c r="G265" s="48" t="s">
        <v>84</v>
      </c>
      <c r="H265" s="48" t="s">
        <v>97</v>
      </c>
      <c r="I265" s="49" t="n">
        <v>2</v>
      </c>
      <c r="J265" s="49" t="s">
        <v>104</v>
      </c>
      <c r="K265" s="49" t="n">
        <v>10</v>
      </c>
      <c r="L265" s="51" t="s">
        <v>105</v>
      </c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</row>
    <row r="266" s="24" customFormat="true" ht="30" hidden="false" customHeight="false" outlineLevel="0" collapsed="false">
      <c r="C266" s="46" t="s">
        <v>595</v>
      </c>
      <c r="D266" s="46" t="s">
        <v>596</v>
      </c>
      <c r="E266" s="47" t="n">
        <v>315751.52</v>
      </c>
      <c r="F266" s="48" t="s">
        <v>83</v>
      </c>
      <c r="G266" s="48" t="s">
        <v>84</v>
      </c>
      <c r="H266" s="48" t="s">
        <v>97</v>
      </c>
      <c r="I266" s="49" t="n">
        <v>4</v>
      </c>
      <c r="J266" s="49" t="s">
        <v>104</v>
      </c>
      <c r="K266" s="49" t="n">
        <v>20</v>
      </c>
      <c r="L266" s="51" t="s">
        <v>105</v>
      </c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</row>
    <row r="267" s="24" customFormat="true" ht="30" hidden="false" customHeight="false" outlineLevel="0" collapsed="false">
      <c r="C267" s="46" t="s">
        <v>597</v>
      </c>
      <c r="D267" s="46" t="s">
        <v>598</v>
      </c>
      <c r="E267" s="47" t="n">
        <v>131337.69</v>
      </c>
      <c r="F267" s="48" t="s">
        <v>83</v>
      </c>
      <c r="G267" s="48" t="s">
        <v>84</v>
      </c>
      <c r="H267" s="48" t="s">
        <v>97</v>
      </c>
      <c r="I267" s="49" t="n">
        <v>18</v>
      </c>
      <c r="J267" s="49" t="s">
        <v>124</v>
      </c>
      <c r="K267" s="49" t="n">
        <v>113</v>
      </c>
      <c r="L267" s="51" t="s">
        <v>105</v>
      </c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</row>
    <row r="268" s="24" customFormat="true" ht="30" hidden="false" customHeight="false" outlineLevel="0" collapsed="false">
      <c r="C268" s="46" t="s">
        <v>599</v>
      </c>
      <c r="D268" s="46" t="s">
        <v>600</v>
      </c>
      <c r="E268" s="47" t="n">
        <v>143055.37</v>
      </c>
      <c r="F268" s="48" t="s">
        <v>83</v>
      </c>
      <c r="G268" s="48" t="s">
        <v>84</v>
      </c>
      <c r="H268" s="48" t="s">
        <v>97</v>
      </c>
      <c r="I268" s="49" t="n">
        <v>25</v>
      </c>
      <c r="J268" s="49" t="s">
        <v>124</v>
      </c>
      <c r="K268" s="49" t="n">
        <v>124</v>
      </c>
      <c r="L268" s="51" t="s">
        <v>105</v>
      </c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</row>
    <row r="269" s="24" customFormat="true" ht="30" hidden="false" customHeight="false" outlineLevel="0" collapsed="false">
      <c r="C269" s="46" t="s">
        <v>601</v>
      </c>
      <c r="D269" s="46" t="s">
        <v>602</v>
      </c>
      <c r="E269" s="47" t="n">
        <v>143055.37</v>
      </c>
      <c r="F269" s="48" t="s">
        <v>83</v>
      </c>
      <c r="G269" s="48" t="s">
        <v>84</v>
      </c>
      <c r="H269" s="48" t="s">
        <v>97</v>
      </c>
      <c r="I269" s="49" t="n">
        <v>25</v>
      </c>
      <c r="J269" s="49" t="s">
        <v>124</v>
      </c>
      <c r="K269" s="49" t="n">
        <v>129</v>
      </c>
      <c r="L269" s="51" t="s">
        <v>105</v>
      </c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</row>
    <row r="270" s="24" customFormat="true" ht="30" hidden="false" customHeight="false" outlineLevel="0" collapsed="false">
      <c r="C270" s="46" t="s">
        <v>603</v>
      </c>
      <c r="D270" s="46" t="s">
        <v>604</v>
      </c>
      <c r="E270" s="47" t="n">
        <v>65668.85</v>
      </c>
      <c r="F270" s="48" t="s">
        <v>83</v>
      </c>
      <c r="G270" s="48" t="s">
        <v>84</v>
      </c>
      <c r="H270" s="48" t="s">
        <v>97</v>
      </c>
      <c r="I270" s="49" t="n">
        <v>9</v>
      </c>
      <c r="J270" s="49" t="s">
        <v>124</v>
      </c>
      <c r="K270" s="49" t="n">
        <v>45</v>
      </c>
      <c r="L270" s="51" t="s">
        <v>105</v>
      </c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</row>
    <row r="271" s="24" customFormat="true" ht="30" hidden="false" customHeight="false" outlineLevel="0" collapsed="false">
      <c r="C271" s="46" t="s">
        <v>605</v>
      </c>
      <c r="D271" s="46" t="s">
        <v>606</v>
      </c>
      <c r="E271" s="47" t="n">
        <v>28611.07</v>
      </c>
      <c r="F271" s="48" t="s">
        <v>83</v>
      </c>
      <c r="G271" s="48" t="s">
        <v>84</v>
      </c>
      <c r="H271" s="48" t="s">
        <v>97</v>
      </c>
      <c r="I271" s="49" t="n">
        <v>5</v>
      </c>
      <c r="J271" s="49" t="s">
        <v>124</v>
      </c>
      <c r="K271" s="49" t="n">
        <v>54</v>
      </c>
      <c r="L271" s="51" t="s">
        <v>105</v>
      </c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</row>
    <row r="272" s="24" customFormat="true" ht="30" hidden="false" customHeight="false" outlineLevel="0" collapsed="false">
      <c r="C272" s="46" t="s">
        <v>607</v>
      </c>
      <c r="D272" s="46" t="s">
        <v>608</v>
      </c>
      <c r="E272" s="47" t="n">
        <v>11058.87</v>
      </c>
      <c r="F272" s="48" t="s">
        <v>83</v>
      </c>
      <c r="G272" s="48" t="s">
        <v>84</v>
      </c>
      <c r="H272" s="48" t="s">
        <v>97</v>
      </c>
      <c r="I272" s="49" t="n">
        <v>3</v>
      </c>
      <c r="J272" s="49" t="s">
        <v>104</v>
      </c>
      <c r="K272" s="49" t="n">
        <v>28</v>
      </c>
      <c r="L272" s="51" t="s">
        <v>105</v>
      </c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</row>
    <row r="273" s="24" customFormat="true" ht="30" hidden="false" customHeight="false" outlineLevel="0" collapsed="false">
      <c r="C273" s="46" t="s">
        <v>609</v>
      </c>
      <c r="D273" s="46" t="s">
        <v>610</v>
      </c>
      <c r="E273" s="47" t="n">
        <v>128346.71</v>
      </c>
      <c r="F273" s="48" t="s">
        <v>83</v>
      </c>
      <c r="G273" s="48" t="s">
        <v>84</v>
      </c>
      <c r="H273" s="48" t="s">
        <v>97</v>
      </c>
      <c r="I273" s="49" t="n">
        <v>75</v>
      </c>
      <c r="J273" s="49" t="s">
        <v>163</v>
      </c>
      <c r="K273" s="49" t="n">
        <v>13</v>
      </c>
      <c r="L273" s="51" t="s">
        <v>105</v>
      </c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</row>
    <row r="274" s="24" customFormat="true" ht="30" hidden="false" customHeight="false" outlineLevel="0" collapsed="false">
      <c r="C274" s="46" t="s">
        <v>611</v>
      </c>
      <c r="D274" s="46" t="s">
        <v>612</v>
      </c>
      <c r="E274" s="47" t="n">
        <v>85393.98</v>
      </c>
      <c r="F274" s="48" t="s">
        <v>83</v>
      </c>
      <c r="G274" s="48" t="s">
        <v>84</v>
      </c>
      <c r="H274" s="48" t="s">
        <v>97</v>
      </c>
      <c r="I274" s="49" t="n">
        <v>50</v>
      </c>
      <c r="J274" s="49" t="s">
        <v>163</v>
      </c>
      <c r="K274" s="49" t="n">
        <v>10</v>
      </c>
      <c r="L274" s="51" t="s">
        <v>105</v>
      </c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</row>
    <row r="275" s="24" customFormat="true" ht="30" hidden="false" customHeight="false" outlineLevel="0" collapsed="false">
      <c r="C275" s="46" t="s">
        <v>613</v>
      </c>
      <c r="D275" s="46" t="s">
        <v>614</v>
      </c>
      <c r="E275" s="47" t="n">
        <v>750492.83</v>
      </c>
      <c r="F275" s="48" t="s">
        <v>83</v>
      </c>
      <c r="G275" s="48" t="s">
        <v>84</v>
      </c>
      <c r="H275" s="48" t="s">
        <v>246</v>
      </c>
      <c r="I275" s="49" t="n">
        <v>68</v>
      </c>
      <c r="J275" s="49" t="s">
        <v>98</v>
      </c>
      <c r="K275" s="49" t="n">
        <v>340</v>
      </c>
      <c r="L275" s="50" t="s">
        <v>105</v>
      </c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</row>
    <row r="276" s="24" customFormat="true" ht="30" hidden="false" customHeight="false" outlineLevel="0" collapsed="false">
      <c r="C276" s="46" t="s">
        <v>615</v>
      </c>
      <c r="D276" s="46" t="s">
        <v>616</v>
      </c>
      <c r="E276" s="47" t="n">
        <v>6491.82</v>
      </c>
      <c r="F276" s="48" t="s">
        <v>83</v>
      </c>
      <c r="G276" s="48" t="s">
        <v>84</v>
      </c>
      <c r="H276" s="48" t="s">
        <v>97</v>
      </c>
      <c r="I276" s="49" t="n">
        <v>2</v>
      </c>
      <c r="J276" s="49" t="s">
        <v>124</v>
      </c>
      <c r="K276" s="49" t="n">
        <v>10</v>
      </c>
      <c r="L276" s="51" t="s">
        <v>105</v>
      </c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</row>
    <row r="277" s="24" customFormat="true" ht="30" hidden="false" customHeight="false" outlineLevel="0" collapsed="false">
      <c r="C277" s="46" t="s">
        <v>617</v>
      </c>
      <c r="D277" s="46" t="s">
        <v>618</v>
      </c>
      <c r="E277" s="47" t="n">
        <v>375657.23</v>
      </c>
      <c r="F277" s="48" t="s">
        <v>83</v>
      </c>
      <c r="G277" s="48" t="s">
        <v>84</v>
      </c>
      <c r="H277" s="48" t="s">
        <v>97</v>
      </c>
      <c r="I277" s="49" t="n">
        <v>119</v>
      </c>
      <c r="J277" s="49" t="s">
        <v>124</v>
      </c>
      <c r="K277" s="49" t="n">
        <v>595</v>
      </c>
      <c r="L277" s="51" t="s">
        <v>105</v>
      </c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</row>
    <row r="278" s="24" customFormat="true" ht="45" hidden="false" customHeight="false" outlineLevel="0" collapsed="false">
      <c r="C278" s="46" t="s">
        <v>619</v>
      </c>
      <c r="D278" s="46" t="s">
        <v>620</v>
      </c>
      <c r="E278" s="47" t="n">
        <v>116766</v>
      </c>
      <c r="F278" s="48" t="s">
        <v>83</v>
      </c>
      <c r="G278" s="48" t="s">
        <v>84</v>
      </c>
      <c r="H278" s="48" t="s">
        <v>97</v>
      </c>
      <c r="I278" s="49" t="n">
        <v>16</v>
      </c>
      <c r="J278" s="49" t="s">
        <v>124</v>
      </c>
      <c r="K278" s="49" t="n">
        <v>80</v>
      </c>
      <c r="L278" s="51" t="s">
        <v>105</v>
      </c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</row>
    <row r="279" s="24" customFormat="true" ht="30" hidden="false" customHeight="false" outlineLevel="0" collapsed="false">
      <c r="C279" s="46" t="s">
        <v>621</v>
      </c>
      <c r="D279" s="46" t="s">
        <v>622</v>
      </c>
      <c r="E279" s="47" t="n">
        <v>175149</v>
      </c>
      <c r="F279" s="48" t="s">
        <v>83</v>
      </c>
      <c r="G279" s="48" t="s">
        <v>84</v>
      </c>
      <c r="H279" s="48" t="s">
        <v>97</v>
      </c>
      <c r="I279" s="49" t="n">
        <v>24</v>
      </c>
      <c r="J279" s="49" t="s">
        <v>124</v>
      </c>
      <c r="K279" s="49" t="n">
        <v>120</v>
      </c>
      <c r="L279" s="51" t="s">
        <v>105</v>
      </c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</row>
    <row r="280" s="24" customFormat="true" ht="45" hidden="false" customHeight="false" outlineLevel="0" collapsed="false">
      <c r="C280" s="46" t="s">
        <v>623</v>
      </c>
      <c r="D280" s="46" t="s">
        <v>624</v>
      </c>
      <c r="E280" s="47" t="n">
        <v>65682.15</v>
      </c>
      <c r="F280" s="48" t="s">
        <v>83</v>
      </c>
      <c r="G280" s="48" t="s">
        <v>84</v>
      </c>
      <c r="H280" s="48" t="s">
        <v>97</v>
      </c>
      <c r="I280" s="49" t="n">
        <v>9</v>
      </c>
      <c r="J280" s="49" t="s">
        <v>124</v>
      </c>
      <c r="K280" s="49" t="n">
        <v>45</v>
      </c>
      <c r="L280" s="51" t="s">
        <v>105</v>
      </c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</row>
    <row r="281" s="24" customFormat="true" ht="45" hidden="false" customHeight="false" outlineLevel="0" collapsed="false">
      <c r="C281" s="46" t="s">
        <v>625</v>
      </c>
      <c r="D281" s="46" t="s">
        <v>626</v>
      </c>
      <c r="E281" s="47" t="n">
        <v>138662.31</v>
      </c>
      <c r="F281" s="48" t="s">
        <v>83</v>
      </c>
      <c r="G281" s="48" t="s">
        <v>84</v>
      </c>
      <c r="H281" s="48" t="s">
        <v>97</v>
      </c>
      <c r="I281" s="49" t="n">
        <v>19</v>
      </c>
      <c r="J281" s="49" t="s">
        <v>124</v>
      </c>
      <c r="K281" s="49" t="n">
        <v>95</v>
      </c>
      <c r="L281" s="51" t="s">
        <v>105</v>
      </c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</row>
    <row r="282" s="24" customFormat="true" ht="45" hidden="false" customHeight="false" outlineLevel="0" collapsed="false">
      <c r="C282" s="46" t="s">
        <v>627</v>
      </c>
      <c r="D282" s="46" t="s">
        <v>628</v>
      </c>
      <c r="E282" s="47" t="n">
        <v>173174.48</v>
      </c>
      <c r="F282" s="48" t="s">
        <v>83</v>
      </c>
      <c r="G282" s="48" t="s">
        <v>84</v>
      </c>
      <c r="H282" s="48" t="s">
        <v>97</v>
      </c>
      <c r="I282" s="49" t="n">
        <v>31</v>
      </c>
      <c r="J282" s="49" t="s">
        <v>124</v>
      </c>
      <c r="K282" s="49" t="n">
        <v>155</v>
      </c>
      <c r="L282" s="51" t="s">
        <v>105</v>
      </c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</row>
    <row r="283" s="24" customFormat="true" ht="30" hidden="false" customHeight="false" outlineLevel="0" collapsed="false">
      <c r="C283" s="46" t="s">
        <v>629</v>
      </c>
      <c r="D283" s="46" t="s">
        <v>630</v>
      </c>
      <c r="E283" s="47" t="n">
        <v>872776.34</v>
      </c>
      <c r="F283" s="48" t="s">
        <v>83</v>
      </c>
      <c r="G283" s="48" t="s">
        <v>84</v>
      </c>
      <c r="H283" s="48" t="s">
        <v>97</v>
      </c>
      <c r="I283" s="49" t="n">
        <v>136</v>
      </c>
      <c r="J283" s="49" t="s">
        <v>124</v>
      </c>
      <c r="K283" s="49" t="n">
        <v>680</v>
      </c>
      <c r="L283" s="51" t="s">
        <v>105</v>
      </c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</row>
    <row r="284" s="24" customFormat="true" ht="30" hidden="false" customHeight="false" outlineLevel="0" collapsed="false">
      <c r="C284" s="46" t="s">
        <v>631</v>
      </c>
      <c r="D284" s="46" t="s">
        <v>632</v>
      </c>
      <c r="E284" s="47" t="n">
        <v>189933.3</v>
      </c>
      <c r="F284" s="48" t="s">
        <v>83</v>
      </c>
      <c r="G284" s="48" t="s">
        <v>84</v>
      </c>
      <c r="H284" s="48" t="s">
        <v>97</v>
      </c>
      <c r="I284" s="49" t="n">
        <v>34</v>
      </c>
      <c r="J284" s="49" t="s">
        <v>124</v>
      </c>
      <c r="K284" s="49" t="n">
        <v>170</v>
      </c>
      <c r="L284" s="51" t="s">
        <v>105</v>
      </c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</row>
    <row r="285" s="24" customFormat="true" ht="30" hidden="false" customHeight="false" outlineLevel="0" collapsed="false">
      <c r="C285" s="46" t="s">
        <v>633</v>
      </c>
      <c r="D285" s="46" t="s">
        <v>634</v>
      </c>
      <c r="E285" s="47" t="n">
        <v>47911.53</v>
      </c>
      <c r="F285" s="48" t="s">
        <v>83</v>
      </c>
      <c r="G285" s="48" t="s">
        <v>84</v>
      </c>
      <c r="H285" s="48" t="s">
        <v>97</v>
      </c>
      <c r="I285" s="49" t="n">
        <v>27</v>
      </c>
      <c r="J285" s="49" t="s">
        <v>163</v>
      </c>
      <c r="K285" s="49" t="n">
        <v>5</v>
      </c>
      <c r="L285" s="51" t="s">
        <v>105</v>
      </c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</row>
    <row r="286" s="24" customFormat="true" ht="45" hidden="false" customHeight="false" outlineLevel="0" collapsed="false">
      <c r="C286" s="46" t="s">
        <v>635</v>
      </c>
      <c r="D286" s="46" t="s">
        <v>636</v>
      </c>
      <c r="E286" s="47" t="n">
        <v>58954.93</v>
      </c>
      <c r="F286" s="48" t="s">
        <v>83</v>
      </c>
      <c r="G286" s="48" t="s">
        <v>84</v>
      </c>
      <c r="H286" s="48" t="s">
        <v>97</v>
      </c>
      <c r="I286" s="49" t="n">
        <v>9</v>
      </c>
      <c r="J286" s="49" t="s">
        <v>124</v>
      </c>
      <c r="K286" s="49" t="n">
        <v>45</v>
      </c>
      <c r="L286" s="51" t="s">
        <v>105</v>
      </c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</row>
    <row r="287" s="24" customFormat="true" ht="30" hidden="false" customHeight="false" outlineLevel="0" collapsed="false">
      <c r="C287" s="46" t="s">
        <v>637</v>
      </c>
      <c r="D287" s="46" t="s">
        <v>638</v>
      </c>
      <c r="E287" s="47" t="n">
        <v>75388</v>
      </c>
      <c r="F287" s="48" t="s">
        <v>83</v>
      </c>
      <c r="G287" s="48" t="s">
        <v>84</v>
      </c>
      <c r="H287" s="48" t="s">
        <v>97</v>
      </c>
      <c r="I287" s="49" t="n">
        <v>1</v>
      </c>
      <c r="J287" s="49" t="s">
        <v>104</v>
      </c>
      <c r="K287" s="49" t="n">
        <v>5</v>
      </c>
      <c r="L287" s="51" t="s">
        <v>105</v>
      </c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</row>
    <row r="288" s="24" customFormat="true" ht="45" hidden="false" customHeight="false" outlineLevel="0" collapsed="false">
      <c r="C288" s="46" t="s">
        <v>639</v>
      </c>
      <c r="D288" s="46" t="s">
        <v>640</v>
      </c>
      <c r="E288" s="47" t="n">
        <v>118200.35</v>
      </c>
      <c r="F288" s="48" t="s">
        <v>83</v>
      </c>
      <c r="G288" s="48" t="s">
        <v>84</v>
      </c>
      <c r="H288" s="48" t="s">
        <v>97</v>
      </c>
      <c r="I288" s="49" t="n">
        <v>20</v>
      </c>
      <c r="J288" s="49" t="s">
        <v>124</v>
      </c>
      <c r="K288" s="49" t="n">
        <v>86</v>
      </c>
      <c r="L288" s="51" t="s">
        <v>105</v>
      </c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</row>
    <row r="289" s="24" customFormat="true" ht="30" hidden="false" customHeight="false" outlineLevel="0" collapsed="false">
      <c r="C289" s="46" t="s">
        <v>641</v>
      </c>
      <c r="D289" s="46" t="s">
        <v>642</v>
      </c>
      <c r="E289" s="47" t="n">
        <v>75388</v>
      </c>
      <c r="F289" s="48" t="s">
        <v>83</v>
      </c>
      <c r="G289" s="48" t="s">
        <v>84</v>
      </c>
      <c r="H289" s="48" t="s">
        <v>97</v>
      </c>
      <c r="I289" s="49" t="n">
        <v>1</v>
      </c>
      <c r="J289" s="49" t="s">
        <v>104</v>
      </c>
      <c r="K289" s="49" t="n">
        <v>5</v>
      </c>
      <c r="L289" s="51" t="s">
        <v>105</v>
      </c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</row>
    <row r="290" s="24" customFormat="true" ht="30" hidden="false" customHeight="false" outlineLevel="0" collapsed="false">
      <c r="C290" s="46" t="s">
        <v>643</v>
      </c>
      <c r="D290" s="46" t="s">
        <v>644</v>
      </c>
      <c r="E290" s="47" t="n">
        <v>18568.23</v>
      </c>
      <c r="F290" s="48" t="s">
        <v>83</v>
      </c>
      <c r="G290" s="48" t="s">
        <v>84</v>
      </c>
      <c r="H290" s="48" t="s">
        <v>97</v>
      </c>
      <c r="I290" s="49" t="n">
        <v>3</v>
      </c>
      <c r="J290" s="49" t="s">
        <v>124</v>
      </c>
      <c r="K290" s="49" t="n">
        <v>15</v>
      </c>
      <c r="L290" s="51" t="s">
        <v>105</v>
      </c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</row>
    <row r="291" s="24" customFormat="true" ht="30" hidden="false" customHeight="false" outlineLevel="0" collapsed="false">
      <c r="C291" s="46" t="s">
        <v>645</v>
      </c>
      <c r="D291" s="46" t="s">
        <v>646</v>
      </c>
      <c r="E291" s="47" t="n">
        <v>150775.99</v>
      </c>
      <c r="F291" s="48" t="s">
        <v>83</v>
      </c>
      <c r="G291" s="48" t="s">
        <v>84</v>
      </c>
      <c r="H291" s="48" t="s">
        <v>97</v>
      </c>
      <c r="I291" s="49" t="n">
        <v>2</v>
      </c>
      <c r="J291" s="49" t="s">
        <v>104</v>
      </c>
      <c r="K291" s="49" t="n">
        <v>10</v>
      </c>
      <c r="L291" s="51" t="s">
        <v>105</v>
      </c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</row>
    <row r="292" s="24" customFormat="true" ht="30" hidden="false" customHeight="false" outlineLevel="0" collapsed="false">
      <c r="C292" s="46" t="s">
        <v>647</v>
      </c>
      <c r="D292" s="46" t="s">
        <v>648</v>
      </c>
      <c r="E292" s="47" t="n">
        <v>72932.11</v>
      </c>
      <c r="F292" s="48" t="s">
        <v>83</v>
      </c>
      <c r="G292" s="48" t="s">
        <v>84</v>
      </c>
      <c r="H292" s="48" t="s">
        <v>97</v>
      </c>
      <c r="I292" s="49" t="n">
        <v>10</v>
      </c>
      <c r="J292" s="49" t="s">
        <v>124</v>
      </c>
      <c r="K292" s="49" t="n">
        <v>50</v>
      </c>
      <c r="L292" s="51" t="s">
        <v>105</v>
      </c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</row>
    <row r="293" s="24" customFormat="true" ht="30" hidden="false" customHeight="false" outlineLevel="0" collapsed="false">
      <c r="C293" s="46" t="s">
        <v>649</v>
      </c>
      <c r="D293" s="46" t="s">
        <v>650</v>
      </c>
      <c r="E293" s="47" t="n">
        <v>75412.28</v>
      </c>
      <c r="F293" s="48" t="s">
        <v>83</v>
      </c>
      <c r="G293" s="48" t="s">
        <v>84</v>
      </c>
      <c r="H293" s="48" t="s">
        <v>97</v>
      </c>
      <c r="I293" s="49" t="n">
        <v>1</v>
      </c>
      <c r="J293" s="49" t="s">
        <v>104</v>
      </c>
      <c r="K293" s="49" t="n">
        <v>5</v>
      </c>
      <c r="L293" s="51" t="s">
        <v>105</v>
      </c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</row>
    <row r="294" s="24" customFormat="true" ht="30" hidden="false" customHeight="false" outlineLevel="0" collapsed="false">
      <c r="C294" s="46" t="s">
        <v>651</v>
      </c>
      <c r="D294" s="46" t="s">
        <v>652</v>
      </c>
      <c r="E294" s="47" t="n">
        <v>75412.28</v>
      </c>
      <c r="F294" s="48" t="s">
        <v>83</v>
      </c>
      <c r="G294" s="48" t="s">
        <v>84</v>
      </c>
      <c r="H294" s="48" t="s">
        <v>97</v>
      </c>
      <c r="I294" s="49" t="n">
        <v>1</v>
      </c>
      <c r="J294" s="49" t="s">
        <v>104</v>
      </c>
      <c r="K294" s="49" t="n">
        <v>5</v>
      </c>
      <c r="L294" s="51" t="s">
        <v>105</v>
      </c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</row>
    <row r="295" s="24" customFormat="true" ht="30" hidden="false" customHeight="false" outlineLevel="0" collapsed="false">
      <c r="C295" s="46" t="s">
        <v>653</v>
      </c>
      <c r="D295" s="46" t="s">
        <v>654</v>
      </c>
      <c r="E295" s="47" t="n">
        <v>150824.57</v>
      </c>
      <c r="F295" s="48" t="s">
        <v>83</v>
      </c>
      <c r="G295" s="48" t="s">
        <v>84</v>
      </c>
      <c r="H295" s="48" t="s">
        <v>97</v>
      </c>
      <c r="I295" s="49" t="n">
        <v>2</v>
      </c>
      <c r="J295" s="49" t="s">
        <v>104</v>
      </c>
      <c r="K295" s="49" t="n">
        <v>10</v>
      </c>
      <c r="L295" s="51" t="s">
        <v>105</v>
      </c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</row>
    <row r="296" s="24" customFormat="true" ht="30" hidden="false" customHeight="false" outlineLevel="0" collapsed="false">
      <c r="C296" s="46" t="s">
        <v>655</v>
      </c>
      <c r="D296" s="46" t="s">
        <v>656</v>
      </c>
      <c r="E296" s="47" t="n">
        <v>109398.16</v>
      </c>
      <c r="F296" s="48" t="s">
        <v>83</v>
      </c>
      <c r="G296" s="48" t="s">
        <v>84</v>
      </c>
      <c r="H296" s="48" t="s">
        <v>97</v>
      </c>
      <c r="I296" s="49" t="n">
        <v>15</v>
      </c>
      <c r="J296" s="49" t="s">
        <v>124</v>
      </c>
      <c r="K296" s="49" t="n">
        <v>75</v>
      </c>
      <c r="L296" s="51" t="s">
        <v>105</v>
      </c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</row>
    <row r="297" s="24" customFormat="true" ht="45" hidden="false" customHeight="false" outlineLevel="0" collapsed="false">
      <c r="C297" s="46" t="s">
        <v>657</v>
      </c>
      <c r="D297" s="46" t="s">
        <v>658</v>
      </c>
      <c r="E297" s="47" t="n">
        <v>123984.59</v>
      </c>
      <c r="F297" s="48" t="s">
        <v>83</v>
      </c>
      <c r="G297" s="48" t="s">
        <v>84</v>
      </c>
      <c r="H297" s="48" t="s">
        <v>97</v>
      </c>
      <c r="I297" s="49" t="n">
        <v>17</v>
      </c>
      <c r="J297" s="49" t="s">
        <v>124</v>
      </c>
      <c r="K297" s="49" t="n">
        <v>85</v>
      </c>
      <c r="L297" s="51" t="s">
        <v>105</v>
      </c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</row>
    <row r="298" s="24" customFormat="true" ht="30" hidden="false" customHeight="false" outlineLevel="0" collapsed="false">
      <c r="C298" s="46" t="s">
        <v>659</v>
      </c>
      <c r="D298" s="46" t="s">
        <v>660</v>
      </c>
      <c r="E298" s="47" t="n">
        <v>75441.97</v>
      </c>
      <c r="F298" s="48" t="s">
        <v>83</v>
      </c>
      <c r="G298" s="48" t="s">
        <v>84</v>
      </c>
      <c r="H298" s="48" t="s">
        <v>97</v>
      </c>
      <c r="I298" s="49" t="n">
        <v>1</v>
      </c>
      <c r="J298" s="49" t="s">
        <v>104</v>
      </c>
      <c r="K298" s="49" t="n">
        <v>5</v>
      </c>
      <c r="L298" s="51" t="s">
        <v>105</v>
      </c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</row>
    <row r="299" s="24" customFormat="true" ht="30" hidden="false" customHeight="false" outlineLevel="0" collapsed="false">
      <c r="C299" s="46" t="s">
        <v>661</v>
      </c>
      <c r="D299" s="46" t="s">
        <v>662</v>
      </c>
      <c r="E299" s="47" t="n">
        <v>75441.97</v>
      </c>
      <c r="F299" s="48" t="s">
        <v>83</v>
      </c>
      <c r="G299" s="48" t="s">
        <v>84</v>
      </c>
      <c r="H299" s="48" t="s">
        <v>97</v>
      </c>
      <c r="I299" s="49" t="n">
        <v>1</v>
      </c>
      <c r="J299" s="49" t="s">
        <v>104</v>
      </c>
      <c r="K299" s="49" t="n">
        <v>5</v>
      </c>
      <c r="L299" s="51" t="s">
        <v>105</v>
      </c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</row>
    <row r="300" s="24" customFormat="true" ht="45" hidden="false" customHeight="false" outlineLevel="0" collapsed="false">
      <c r="C300" s="46" t="s">
        <v>663</v>
      </c>
      <c r="D300" s="46" t="s">
        <v>664</v>
      </c>
      <c r="E300" s="47" t="n">
        <v>17730.05</v>
      </c>
      <c r="F300" s="48" t="s">
        <v>83</v>
      </c>
      <c r="G300" s="48" t="s">
        <v>84</v>
      </c>
      <c r="H300" s="48" t="s">
        <v>97</v>
      </c>
      <c r="I300" s="49" t="n">
        <v>3</v>
      </c>
      <c r="J300" s="49" t="s">
        <v>124</v>
      </c>
      <c r="K300" s="49" t="n">
        <v>15</v>
      </c>
      <c r="L300" s="51" t="s">
        <v>105</v>
      </c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</row>
    <row r="301" s="24" customFormat="true" ht="45" hidden="false" customHeight="false" outlineLevel="0" collapsed="false">
      <c r="C301" s="46" t="s">
        <v>665</v>
      </c>
      <c r="D301" s="46" t="s">
        <v>666</v>
      </c>
      <c r="E301" s="47" t="n">
        <v>24901.12</v>
      </c>
      <c r="F301" s="48" t="s">
        <v>83</v>
      </c>
      <c r="G301" s="48" t="s">
        <v>84</v>
      </c>
      <c r="H301" s="48" t="s">
        <v>97</v>
      </c>
      <c r="I301" s="49" t="n">
        <v>4</v>
      </c>
      <c r="J301" s="49" t="s">
        <v>124</v>
      </c>
      <c r="K301" s="49" t="n">
        <v>20</v>
      </c>
      <c r="L301" s="51" t="s">
        <v>105</v>
      </c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</row>
    <row r="302" s="24" customFormat="true" ht="30" hidden="false" customHeight="false" outlineLevel="0" collapsed="false">
      <c r="C302" s="46" t="s">
        <v>667</v>
      </c>
      <c r="D302" s="46" t="s">
        <v>668</v>
      </c>
      <c r="E302" s="47" t="n">
        <v>226378.29</v>
      </c>
      <c r="F302" s="48" t="s">
        <v>83</v>
      </c>
      <c r="G302" s="48" t="s">
        <v>84</v>
      </c>
      <c r="H302" s="48" t="s">
        <v>97</v>
      </c>
      <c r="I302" s="49" t="n">
        <v>3</v>
      </c>
      <c r="J302" s="49" t="s">
        <v>104</v>
      </c>
      <c r="K302" s="49" t="n">
        <v>15</v>
      </c>
      <c r="L302" s="51" t="s">
        <v>105</v>
      </c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</row>
    <row r="303" s="24" customFormat="true" ht="30" hidden="false" customHeight="false" outlineLevel="0" collapsed="false">
      <c r="C303" s="46" t="s">
        <v>669</v>
      </c>
      <c r="D303" s="46" t="s">
        <v>670</v>
      </c>
      <c r="E303" s="47" t="n">
        <v>226378.29</v>
      </c>
      <c r="F303" s="48" t="s">
        <v>83</v>
      </c>
      <c r="G303" s="48" t="s">
        <v>84</v>
      </c>
      <c r="H303" s="48" t="s">
        <v>97</v>
      </c>
      <c r="I303" s="49" t="n">
        <v>3</v>
      </c>
      <c r="J303" s="49" t="s">
        <v>104</v>
      </c>
      <c r="K303" s="49" t="n">
        <v>15</v>
      </c>
      <c r="L303" s="51" t="s">
        <v>105</v>
      </c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</row>
    <row r="304" s="24" customFormat="true" ht="45" hidden="false" customHeight="false" outlineLevel="0" collapsed="false">
      <c r="C304" s="46" t="s">
        <v>671</v>
      </c>
      <c r="D304" s="46" t="s">
        <v>672</v>
      </c>
      <c r="E304" s="47" t="n">
        <v>93379.19</v>
      </c>
      <c r="F304" s="48" t="s">
        <v>83</v>
      </c>
      <c r="G304" s="48" t="s">
        <v>84</v>
      </c>
      <c r="H304" s="48" t="s">
        <v>97</v>
      </c>
      <c r="I304" s="49" t="n">
        <v>15</v>
      </c>
      <c r="J304" s="49" t="s">
        <v>124</v>
      </c>
      <c r="K304" s="49" t="n">
        <v>75</v>
      </c>
      <c r="L304" s="51" t="s">
        <v>105</v>
      </c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</row>
    <row r="305" s="24" customFormat="true" ht="45" hidden="false" customHeight="false" outlineLevel="0" collapsed="false">
      <c r="C305" s="46" t="s">
        <v>673</v>
      </c>
      <c r="D305" s="46" t="s">
        <v>674</v>
      </c>
      <c r="E305" s="47" t="n">
        <v>277479.31</v>
      </c>
      <c r="F305" s="48" t="s">
        <v>83</v>
      </c>
      <c r="G305" s="48" t="s">
        <v>84</v>
      </c>
      <c r="H305" s="48" t="s">
        <v>97</v>
      </c>
      <c r="I305" s="49" t="n">
        <v>44</v>
      </c>
      <c r="J305" s="49" t="s">
        <v>124</v>
      </c>
      <c r="K305" s="49" t="n">
        <v>220</v>
      </c>
      <c r="L305" s="51" t="s">
        <v>105</v>
      </c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</row>
    <row r="306" s="24" customFormat="true" ht="30" hidden="false" customHeight="false" outlineLevel="0" collapsed="false">
      <c r="C306" s="46" t="s">
        <v>675</v>
      </c>
      <c r="D306" s="46" t="s">
        <v>676</v>
      </c>
      <c r="E306" s="47" t="n">
        <v>277293.22</v>
      </c>
      <c r="F306" s="48" t="s">
        <v>83</v>
      </c>
      <c r="G306" s="48" t="s">
        <v>84</v>
      </c>
      <c r="H306" s="48" t="s">
        <v>97</v>
      </c>
      <c r="I306" s="49" t="n">
        <v>38</v>
      </c>
      <c r="J306" s="49" t="s">
        <v>124</v>
      </c>
      <c r="K306" s="49" t="n">
        <v>190</v>
      </c>
      <c r="L306" s="51" t="s">
        <v>105</v>
      </c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</row>
    <row r="307" s="24" customFormat="true" ht="45" hidden="false" customHeight="false" outlineLevel="0" collapsed="false">
      <c r="C307" s="46" t="s">
        <v>677</v>
      </c>
      <c r="D307" s="46" t="s">
        <v>678</v>
      </c>
      <c r="E307" s="47" t="n">
        <v>123810.63</v>
      </c>
      <c r="F307" s="48" t="s">
        <v>83</v>
      </c>
      <c r="G307" s="48" t="s">
        <v>84</v>
      </c>
      <c r="H307" s="48" t="s">
        <v>97</v>
      </c>
      <c r="I307" s="49" t="n">
        <v>20</v>
      </c>
      <c r="J307" s="49" t="s">
        <v>124</v>
      </c>
      <c r="K307" s="49" t="n">
        <v>100</v>
      </c>
      <c r="L307" s="51" t="s">
        <v>105</v>
      </c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</row>
    <row r="308" s="24" customFormat="true" ht="45" hidden="false" customHeight="false" outlineLevel="0" collapsed="false">
      <c r="C308" s="46" t="s">
        <v>679</v>
      </c>
      <c r="D308" s="46" t="s">
        <v>680</v>
      </c>
      <c r="E308" s="47" t="n">
        <v>154763.29</v>
      </c>
      <c r="F308" s="48" t="s">
        <v>83</v>
      </c>
      <c r="G308" s="48" t="s">
        <v>84</v>
      </c>
      <c r="H308" s="48" t="s">
        <v>97</v>
      </c>
      <c r="I308" s="49" t="n">
        <v>25</v>
      </c>
      <c r="J308" s="49" t="s">
        <v>124</v>
      </c>
      <c r="K308" s="49" t="n">
        <v>125</v>
      </c>
      <c r="L308" s="51" t="s">
        <v>105</v>
      </c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</row>
    <row r="309" s="24" customFormat="true" ht="45" hidden="false" customHeight="false" outlineLevel="0" collapsed="false">
      <c r="C309" s="46" t="s">
        <v>681</v>
      </c>
      <c r="D309" s="46" t="s">
        <v>682</v>
      </c>
      <c r="E309" s="47" t="n">
        <v>137241.91</v>
      </c>
      <c r="F309" s="48" t="s">
        <v>83</v>
      </c>
      <c r="G309" s="48" t="s">
        <v>84</v>
      </c>
      <c r="H309" s="48" t="s">
        <v>97</v>
      </c>
      <c r="I309" s="49" t="n">
        <v>22</v>
      </c>
      <c r="J309" s="49" t="s">
        <v>124</v>
      </c>
      <c r="K309" s="49" t="n">
        <v>110</v>
      </c>
      <c r="L309" s="51" t="s">
        <v>105</v>
      </c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</row>
    <row r="310" s="24" customFormat="true" ht="30" hidden="false" customHeight="false" outlineLevel="0" collapsed="false">
      <c r="C310" s="46" t="s">
        <v>683</v>
      </c>
      <c r="D310" s="46" t="s">
        <v>684</v>
      </c>
      <c r="E310" s="47" t="n">
        <v>305675.16</v>
      </c>
      <c r="F310" s="48" t="s">
        <v>83</v>
      </c>
      <c r="G310" s="48" t="s">
        <v>84</v>
      </c>
      <c r="H310" s="48" t="s">
        <v>97</v>
      </c>
      <c r="I310" s="49" t="n">
        <v>49</v>
      </c>
      <c r="J310" s="49" t="s">
        <v>124</v>
      </c>
      <c r="K310" s="49" t="n">
        <v>245</v>
      </c>
      <c r="L310" s="51" t="s">
        <v>105</v>
      </c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</row>
    <row r="311" s="24" customFormat="true" ht="45" hidden="false" customHeight="false" outlineLevel="0" collapsed="false">
      <c r="C311" s="46" t="s">
        <v>685</v>
      </c>
      <c r="D311" s="46" t="s">
        <v>686</v>
      </c>
      <c r="E311" s="47" t="n">
        <v>43667.88</v>
      </c>
      <c r="F311" s="48" t="s">
        <v>83</v>
      </c>
      <c r="G311" s="48" t="s">
        <v>84</v>
      </c>
      <c r="H311" s="48" t="s">
        <v>97</v>
      </c>
      <c r="I311" s="49" t="n">
        <v>7</v>
      </c>
      <c r="J311" s="49" t="s">
        <v>124</v>
      </c>
      <c r="K311" s="49" t="n">
        <v>35</v>
      </c>
      <c r="L311" s="51" t="s">
        <v>105</v>
      </c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</row>
    <row r="312" s="24" customFormat="true" ht="45" hidden="false" customHeight="false" outlineLevel="0" collapsed="false">
      <c r="C312" s="46" t="s">
        <v>687</v>
      </c>
      <c r="D312" s="46" t="s">
        <v>688</v>
      </c>
      <c r="E312" s="47" t="n">
        <v>114166.87</v>
      </c>
      <c r="F312" s="48" t="s">
        <v>83</v>
      </c>
      <c r="G312" s="48" t="s">
        <v>84</v>
      </c>
      <c r="H312" s="48" t="s">
        <v>97</v>
      </c>
      <c r="I312" s="49" t="n">
        <v>20</v>
      </c>
      <c r="J312" s="49" t="s">
        <v>124</v>
      </c>
      <c r="K312" s="49" t="n">
        <v>100</v>
      </c>
      <c r="L312" s="51" t="s">
        <v>105</v>
      </c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</row>
    <row r="313" s="24" customFormat="true" ht="30" hidden="false" customHeight="false" outlineLevel="0" collapsed="false">
      <c r="C313" s="46" t="s">
        <v>689</v>
      </c>
      <c r="D313" s="46" t="s">
        <v>690</v>
      </c>
      <c r="E313" s="47" t="n">
        <v>376939.98</v>
      </c>
      <c r="F313" s="48" t="s">
        <v>83</v>
      </c>
      <c r="G313" s="48" t="s">
        <v>84</v>
      </c>
      <c r="H313" s="48" t="s">
        <v>97</v>
      </c>
      <c r="I313" s="49" t="n">
        <v>5</v>
      </c>
      <c r="J313" s="49" t="s">
        <v>104</v>
      </c>
      <c r="K313" s="49" t="n">
        <v>25</v>
      </c>
      <c r="L313" s="51" t="s">
        <v>105</v>
      </c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</row>
    <row r="314" s="24" customFormat="true" ht="30" hidden="false" customHeight="false" outlineLevel="0" collapsed="false">
      <c r="C314" s="46" t="s">
        <v>691</v>
      </c>
      <c r="D314" s="46" t="s">
        <v>692</v>
      </c>
      <c r="E314" s="47" t="n">
        <v>376939.98</v>
      </c>
      <c r="F314" s="48" t="s">
        <v>83</v>
      </c>
      <c r="G314" s="48" t="s">
        <v>84</v>
      </c>
      <c r="H314" s="48" t="s">
        <v>97</v>
      </c>
      <c r="I314" s="49" t="n">
        <v>5</v>
      </c>
      <c r="J314" s="49" t="s">
        <v>104</v>
      </c>
      <c r="K314" s="49" t="n">
        <v>25</v>
      </c>
      <c r="L314" s="51" t="s">
        <v>105</v>
      </c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</row>
    <row r="315" s="24" customFormat="true" ht="30" hidden="false" customHeight="false" outlineLevel="0" collapsed="false">
      <c r="C315" s="46" t="s">
        <v>693</v>
      </c>
      <c r="D315" s="46" t="s">
        <v>694</v>
      </c>
      <c r="E315" s="47" t="n">
        <v>301649.13</v>
      </c>
      <c r="F315" s="48" t="s">
        <v>83</v>
      </c>
      <c r="G315" s="48" t="s">
        <v>84</v>
      </c>
      <c r="H315" s="48" t="s">
        <v>97</v>
      </c>
      <c r="I315" s="49" t="n">
        <v>4</v>
      </c>
      <c r="J315" s="49" t="s">
        <v>104</v>
      </c>
      <c r="K315" s="49" t="n">
        <v>20</v>
      </c>
      <c r="L315" s="51" t="s">
        <v>105</v>
      </c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</row>
    <row r="316" s="24" customFormat="true" ht="30" hidden="false" customHeight="false" outlineLevel="0" collapsed="false">
      <c r="C316" s="46" t="s">
        <v>695</v>
      </c>
      <c r="D316" s="46" t="s">
        <v>696</v>
      </c>
      <c r="E316" s="47" t="n">
        <v>603535.75</v>
      </c>
      <c r="F316" s="48" t="s">
        <v>83</v>
      </c>
      <c r="G316" s="48" t="s">
        <v>84</v>
      </c>
      <c r="H316" s="48" t="s">
        <v>97</v>
      </c>
      <c r="I316" s="49" t="n">
        <v>8</v>
      </c>
      <c r="J316" s="49" t="s">
        <v>104</v>
      </c>
      <c r="K316" s="49" t="n">
        <v>40</v>
      </c>
      <c r="L316" s="51" t="s">
        <v>105</v>
      </c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</row>
    <row r="317" s="24" customFormat="true" ht="30" hidden="false" customHeight="false" outlineLevel="0" collapsed="false">
      <c r="C317" s="46" t="s">
        <v>697</v>
      </c>
      <c r="D317" s="46" t="s">
        <v>698</v>
      </c>
      <c r="E317" s="47" t="n">
        <v>301649.13</v>
      </c>
      <c r="F317" s="48" t="s">
        <v>83</v>
      </c>
      <c r="G317" s="48" t="s">
        <v>84</v>
      </c>
      <c r="H317" s="48" t="s">
        <v>97</v>
      </c>
      <c r="I317" s="49" t="n">
        <v>4</v>
      </c>
      <c r="J317" s="49" t="s">
        <v>104</v>
      </c>
      <c r="K317" s="49" t="n">
        <v>20</v>
      </c>
      <c r="L317" s="51" t="s">
        <v>105</v>
      </c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</row>
    <row r="318" s="24" customFormat="true" ht="60" hidden="false" customHeight="false" outlineLevel="0" collapsed="false">
      <c r="C318" s="46" t="s">
        <v>699</v>
      </c>
      <c r="D318" s="46" t="s">
        <v>700</v>
      </c>
      <c r="E318" s="47" t="n">
        <v>616519.27</v>
      </c>
      <c r="F318" s="48" t="s">
        <v>83</v>
      </c>
      <c r="G318" s="48" t="s">
        <v>84</v>
      </c>
      <c r="H318" s="48" t="s">
        <v>246</v>
      </c>
      <c r="I318" s="49" t="n">
        <v>1</v>
      </c>
      <c r="J318" s="49" t="s">
        <v>98</v>
      </c>
      <c r="K318" s="49" t="n">
        <v>210</v>
      </c>
      <c r="L318" s="50" t="s">
        <v>254</v>
      </c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</row>
    <row r="319" s="24" customFormat="true" ht="45" hidden="false" customHeight="false" outlineLevel="0" collapsed="false">
      <c r="C319" s="46" t="s">
        <v>701</v>
      </c>
      <c r="D319" s="46" t="s">
        <v>702</v>
      </c>
      <c r="E319" s="47" t="n">
        <v>652978.98</v>
      </c>
      <c r="F319" s="48" t="s">
        <v>83</v>
      </c>
      <c r="G319" s="48" t="s">
        <v>84</v>
      </c>
      <c r="H319" s="48" t="s">
        <v>246</v>
      </c>
      <c r="I319" s="49" t="n">
        <v>40</v>
      </c>
      <c r="J319" s="49" t="s">
        <v>289</v>
      </c>
      <c r="K319" s="49" t="n">
        <v>458</v>
      </c>
      <c r="L319" s="50" t="s">
        <v>105</v>
      </c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</row>
    <row r="320" s="24" customFormat="true" ht="45" hidden="false" customHeight="false" outlineLevel="0" collapsed="false">
      <c r="C320" s="46" t="s">
        <v>703</v>
      </c>
      <c r="D320" s="46" t="s">
        <v>704</v>
      </c>
      <c r="E320" s="47" t="n">
        <v>3998865.17</v>
      </c>
      <c r="F320" s="48" t="s">
        <v>83</v>
      </c>
      <c r="G320" s="48" t="s">
        <v>84</v>
      </c>
      <c r="H320" s="48" t="s">
        <v>246</v>
      </c>
      <c r="I320" s="49" t="n">
        <v>1</v>
      </c>
      <c r="J320" s="49" t="s">
        <v>98</v>
      </c>
      <c r="K320" s="49" t="n">
        <v>2311</v>
      </c>
      <c r="L320" s="50" t="s">
        <v>254</v>
      </c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</row>
    <row r="321" s="24" customFormat="true" ht="30" hidden="false" customHeight="false" outlineLevel="0" collapsed="false">
      <c r="C321" s="46" t="s">
        <v>705</v>
      </c>
      <c r="D321" s="46" t="s">
        <v>706</v>
      </c>
      <c r="E321" s="47" t="n">
        <v>87566.28</v>
      </c>
      <c r="F321" s="48" t="s">
        <v>83</v>
      </c>
      <c r="G321" s="48" t="s">
        <v>84</v>
      </c>
      <c r="H321" s="48" t="s">
        <v>246</v>
      </c>
      <c r="I321" s="49" t="n">
        <v>1</v>
      </c>
      <c r="J321" s="49" t="s">
        <v>98</v>
      </c>
      <c r="K321" s="49" t="n">
        <v>0</v>
      </c>
      <c r="L321" s="51" t="s">
        <v>552</v>
      </c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</row>
    <row r="322" s="24" customFormat="true" ht="30" hidden="false" customHeight="false" outlineLevel="0" collapsed="false">
      <c r="C322" s="46" t="s">
        <v>707</v>
      </c>
      <c r="D322" s="46" t="s">
        <v>708</v>
      </c>
      <c r="E322" s="47" t="n">
        <v>73105.72</v>
      </c>
      <c r="F322" s="48" t="s">
        <v>83</v>
      </c>
      <c r="G322" s="48" t="s">
        <v>84</v>
      </c>
      <c r="H322" s="48" t="s">
        <v>246</v>
      </c>
      <c r="I322" s="49" t="n">
        <v>1</v>
      </c>
      <c r="J322" s="49" t="s">
        <v>98</v>
      </c>
      <c r="K322" s="49" t="n">
        <v>0</v>
      </c>
      <c r="L322" s="51" t="s">
        <v>552</v>
      </c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</row>
    <row r="323" s="24" customFormat="true" ht="30" hidden="false" customHeight="false" outlineLevel="0" collapsed="false">
      <c r="C323" s="46" t="s">
        <v>709</v>
      </c>
      <c r="D323" s="46" t="s">
        <v>710</v>
      </c>
      <c r="E323" s="47" t="n">
        <v>138287.13</v>
      </c>
      <c r="F323" s="48" t="s">
        <v>83</v>
      </c>
      <c r="G323" s="48" t="s">
        <v>84</v>
      </c>
      <c r="H323" s="48" t="s">
        <v>246</v>
      </c>
      <c r="I323" s="49" t="n">
        <v>1</v>
      </c>
      <c r="J323" s="49" t="s">
        <v>98</v>
      </c>
      <c r="K323" s="49" t="n">
        <v>0</v>
      </c>
      <c r="L323" s="51" t="s">
        <v>552</v>
      </c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</row>
    <row r="324" s="24" customFormat="true" ht="30" hidden="false" customHeight="false" outlineLevel="0" collapsed="false">
      <c r="C324" s="46" t="s">
        <v>711</v>
      </c>
      <c r="D324" s="46" t="s">
        <v>712</v>
      </c>
      <c r="E324" s="47" t="n">
        <v>77691.86</v>
      </c>
      <c r="F324" s="48" t="s">
        <v>83</v>
      </c>
      <c r="G324" s="48" t="s">
        <v>84</v>
      </c>
      <c r="H324" s="48" t="s">
        <v>246</v>
      </c>
      <c r="I324" s="49" t="n">
        <v>1</v>
      </c>
      <c r="J324" s="49" t="s">
        <v>98</v>
      </c>
      <c r="K324" s="49" t="n">
        <v>0</v>
      </c>
      <c r="L324" s="51" t="s">
        <v>552</v>
      </c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</row>
    <row r="325" s="24" customFormat="true" ht="30" hidden="false" customHeight="false" outlineLevel="0" collapsed="false">
      <c r="C325" s="46" t="s">
        <v>713</v>
      </c>
      <c r="D325" s="46" t="s">
        <v>714</v>
      </c>
      <c r="E325" s="47" t="n">
        <v>70041.21</v>
      </c>
      <c r="F325" s="48" t="s">
        <v>83</v>
      </c>
      <c r="G325" s="48" t="s">
        <v>84</v>
      </c>
      <c r="H325" s="48" t="s">
        <v>246</v>
      </c>
      <c r="I325" s="49" t="n">
        <v>1</v>
      </c>
      <c r="J325" s="49" t="s">
        <v>98</v>
      </c>
      <c r="K325" s="49" t="n">
        <v>0</v>
      </c>
      <c r="L325" s="51" t="s">
        <v>552</v>
      </c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</row>
    <row r="326" s="24" customFormat="true" ht="30" hidden="false" customHeight="false" outlineLevel="0" collapsed="false">
      <c r="C326" s="46" t="s">
        <v>715</v>
      </c>
      <c r="D326" s="46" t="s">
        <v>716</v>
      </c>
      <c r="E326" s="47" t="n">
        <v>161241.9</v>
      </c>
      <c r="F326" s="48" t="s">
        <v>83</v>
      </c>
      <c r="G326" s="48" t="s">
        <v>84</v>
      </c>
      <c r="H326" s="48" t="s">
        <v>246</v>
      </c>
      <c r="I326" s="49" t="n">
        <v>1</v>
      </c>
      <c r="J326" s="49" t="s">
        <v>98</v>
      </c>
      <c r="K326" s="49" t="n">
        <v>0</v>
      </c>
      <c r="L326" s="51" t="s">
        <v>552</v>
      </c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</row>
    <row r="327" s="24" customFormat="true" ht="30" hidden="false" customHeight="false" outlineLevel="0" collapsed="false">
      <c r="C327" s="46" t="s">
        <v>717</v>
      </c>
      <c r="D327" s="46" t="s">
        <v>718</v>
      </c>
      <c r="E327" s="47" t="n">
        <v>905103.77</v>
      </c>
      <c r="F327" s="48" t="s">
        <v>83</v>
      </c>
      <c r="G327" s="48" t="s">
        <v>84</v>
      </c>
      <c r="H327" s="48" t="s">
        <v>97</v>
      </c>
      <c r="I327" s="49" t="n">
        <v>407</v>
      </c>
      <c r="J327" s="49" t="s">
        <v>98</v>
      </c>
      <c r="K327" s="49" t="n">
        <v>20</v>
      </c>
      <c r="L327" s="50" t="s">
        <v>99</v>
      </c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</row>
    <row r="328" s="24" customFormat="true" ht="30" hidden="false" customHeight="false" outlineLevel="0" collapsed="false">
      <c r="C328" s="46" t="s">
        <v>719</v>
      </c>
      <c r="D328" s="46" t="s">
        <v>720</v>
      </c>
      <c r="E328" s="47" t="n">
        <v>291915</v>
      </c>
      <c r="F328" s="48" t="s">
        <v>83</v>
      </c>
      <c r="G328" s="48" t="s">
        <v>84</v>
      </c>
      <c r="H328" s="48" t="s">
        <v>97</v>
      </c>
      <c r="I328" s="49" t="n">
        <v>40</v>
      </c>
      <c r="J328" s="49" t="s">
        <v>124</v>
      </c>
      <c r="K328" s="49" t="n">
        <v>200</v>
      </c>
      <c r="L328" s="51" t="s">
        <v>105</v>
      </c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</row>
    <row r="329" s="24" customFormat="true" ht="30" hidden="false" customHeight="false" outlineLevel="0" collapsed="false">
      <c r="C329" s="46" t="s">
        <v>721</v>
      </c>
      <c r="D329" s="46" t="s">
        <v>722</v>
      </c>
      <c r="E329" s="47" t="n">
        <v>361666.56</v>
      </c>
      <c r="F329" s="48" t="s">
        <v>83</v>
      </c>
      <c r="G329" s="48" t="s">
        <v>84</v>
      </c>
      <c r="H329" s="48" t="s">
        <v>97</v>
      </c>
      <c r="I329" s="49" t="n">
        <v>2.97</v>
      </c>
      <c r="J329" s="49" t="s">
        <v>98</v>
      </c>
      <c r="K329" s="49" t="n">
        <v>1336</v>
      </c>
      <c r="L329" s="50" t="s">
        <v>99</v>
      </c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</row>
    <row r="330" s="24" customFormat="true" ht="30" hidden="false" customHeight="false" outlineLevel="0" collapsed="false">
      <c r="C330" s="46" t="s">
        <v>723</v>
      </c>
      <c r="D330" s="46" t="s">
        <v>724</v>
      </c>
      <c r="E330" s="47" t="n">
        <v>160858.58</v>
      </c>
      <c r="F330" s="48" t="s">
        <v>83</v>
      </c>
      <c r="G330" s="48" t="s">
        <v>84</v>
      </c>
      <c r="H330" s="48" t="s">
        <v>97</v>
      </c>
      <c r="I330" s="49" t="n">
        <v>1.73</v>
      </c>
      <c r="J330" s="49" t="s">
        <v>98</v>
      </c>
      <c r="K330" s="49" t="n">
        <v>161</v>
      </c>
      <c r="L330" s="50" t="s">
        <v>99</v>
      </c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</row>
    <row r="331" s="24" customFormat="true" ht="30" hidden="false" customHeight="false" outlineLevel="0" collapsed="false">
      <c r="C331" s="46" t="s">
        <v>725</v>
      </c>
      <c r="D331" s="46" t="s">
        <v>726</v>
      </c>
      <c r="E331" s="47" t="n">
        <v>319580.23</v>
      </c>
      <c r="F331" s="48" t="s">
        <v>83</v>
      </c>
      <c r="G331" s="48" t="s">
        <v>84</v>
      </c>
      <c r="H331" s="48" t="s">
        <v>97</v>
      </c>
      <c r="I331" s="49" t="n">
        <v>1</v>
      </c>
      <c r="J331" s="49" t="s">
        <v>98</v>
      </c>
      <c r="K331" s="49" t="n">
        <v>283</v>
      </c>
      <c r="L331" s="50" t="s">
        <v>99</v>
      </c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</row>
    <row r="332" s="24" customFormat="true" ht="30" hidden="false" customHeight="false" outlineLevel="0" collapsed="false">
      <c r="C332" s="46" t="s">
        <v>727</v>
      </c>
      <c r="D332" s="46" t="s">
        <v>728</v>
      </c>
      <c r="E332" s="47" t="n">
        <v>577273.54</v>
      </c>
      <c r="F332" s="48" t="s">
        <v>83</v>
      </c>
      <c r="G332" s="48" t="s">
        <v>84</v>
      </c>
      <c r="H332" s="48" t="s">
        <v>729</v>
      </c>
      <c r="I332" s="49" t="n">
        <v>182</v>
      </c>
      <c r="J332" s="49" t="s">
        <v>289</v>
      </c>
      <c r="K332" s="49" t="n">
        <v>240</v>
      </c>
      <c r="L332" s="50" t="s">
        <v>105</v>
      </c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</row>
    <row r="333" s="24" customFormat="true" ht="30" hidden="false" customHeight="false" outlineLevel="0" collapsed="false">
      <c r="C333" s="46" t="s">
        <v>730</v>
      </c>
      <c r="D333" s="46" t="s">
        <v>731</v>
      </c>
      <c r="E333" s="47" t="n">
        <v>1524130.1</v>
      </c>
      <c r="F333" s="48" t="s">
        <v>83</v>
      </c>
      <c r="G333" s="48" t="s">
        <v>84</v>
      </c>
      <c r="H333" s="48" t="s">
        <v>732</v>
      </c>
      <c r="I333" s="49" t="n">
        <v>468</v>
      </c>
      <c r="J333" s="49" t="s">
        <v>289</v>
      </c>
      <c r="K333" s="49" t="n">
        <v>450</v>
      </c>
      <c r="L333" s="51" t="s">
        <v>105</v>
      </c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</row>
    <row r="334" s="24" customFormat="true" ht="30" hidden="false" customHeight="false" outlineLevel="0" collapsed="false">
      <c r="C334" s="46" t="s">
        <v>733</v>
      </c>
      <c r="D334" s="46" t="s">
        <v>734</v>
      </c>
      <c r="E334" s="47" t="n">
        <v>157875.76</v>
      </c>
      <c r="F334" s="48" t="s">
        <v>83</v>
      </c>
      <c r="G334" s="48" t="s">
        <v>84</v>
      </c>
      <c r="H334" s="48" t="s">
        <v>97</v>
      </c>
      <c r="I334" s="49" t="n">
        <v>2</v>
      </c>
      <c r="J334" s="49" t="s">
        <v>104</v>
      </c>
      <c r="K334" s="49" t="n">
        <v>10</v>
      </c>
      <c r="L334" s="51" t="s">
        <v>105</v>
      </c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</row>
    <row r="335" s="24" customFormat="true" ht="30" hidden="false" customHeight="false" outlineLevel="0" collapsed="false">
      <c r="C335" s="46" t="s">
        <v>735</v>
      </c>
      <c r="D335" s="46" t="s">
        <v>736</v>
      </c>
      <c r="E335" s="47" t="n">
        <v>167431.62</v>
      </c>
      <c r="F335" s="48" t="s">
        <v>83</v>
      </c>
      <c r="G335" s="48" t="s">
        <v>84</v>
      </c>
      <c r="H335" s="48" t="s">
        <v>97</v>
      </c>
      <c r="I335" s="49" t="n">
        <v>2</v>
      </c>
      <c r="J335" s="49" t="s">
        <v>104</v>
      </c>
      <c r="K335" s="49" t="n">
        <v>10</v>
      </c>
      <c r="L335" s="51" t="s">
        <v>105</v>
      </c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</row>
    <row r="336" s="24" customFormat="true" ht="30" hidden="false" customHeight="false" outlineLevel="0" collapsed="false">
      <c r="C336" s="46" t="s">
        <v>737</v>
      </c>
      <c r="D336" s="46" t="s">
        <v>738</v>
      </c>
      <c r="E336" s="47" t="n">
        <v>200279.09</v>
      </c>
      <c r="F336" s="48" t="s">
        <v>83</v>
      </c>
      <c r="G336" s="48" t="s">
        <v>84</v>
      </c>
      <c r="H336" s="48" t="s">
        <v>97</v>
      </c>
      <c r="I336" s="49" t="n">
        <v>35</v>
      </c>
      <c r="J336" s="49" t="s">
        <v>124</v>
      </c>
      <c r="K336" s="49" t="n">
        <v>210</v>
      </c>
      <c r="L336" s="51" t="s">
        <v>105</v>
      </c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</row>
    <row r="337" s="24" customFormat="true" ht="30" hidden="false" customHeight="false" outlineLevel="0" collapsed="false">
      <c r="C337" s="46" t="s">
        <v>739</v>
      </c>
      <c r="D337" s="46" t="s">
        <v>740</v>
      </c>
      <c r="E337" s="47" t="n">
        <v>36482.69</v>
      </c>
      <c r="F337" s="48" t="s">
        <v>83</v>
      </c>
      <c r="G337" s="48" t="s">
        <v>84</v>
      </c>
      <c r="H337" s="48" t="s">
        <v>97</v>
      </c>
      <c r="I337" s="49" t="n">
        <v>5</v>
      </c>
      <c r="J337" s="49" t="s">
        <v>124</v>
      </c>
      <c r="K337" s="49" t="n">
        <v>30</v>
      </c>
      <c r="L337" s="51" t="s">
        <v>105</v>
      </c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</row>
    <row r="338" s="24" customFormat="true" ht="30" hidden="false" customHeight="false" outlineLevel="0" collapsed="false">
      <c r="C338" s="46" t="s">
        <v>741</v>
      </c>
      <c r="D338" s="46" t="s">
        <v>742</v>
      </c>
      <c r="E338" s="47" t="n">
        <v>68666.58</v>
      </c>
      <c r="F338" s="48" t="s">
        <v>83</v>
      </c>
      <c r="G338" s="48" t="s">
        <v>84</v>
      </c>
      <c r="H338" s="48" t="s">
        <v>97</v>
      </c>
      <c r="I338" s="49" t="n">
        <v>12</v>
      </c>
      <c r="J338" s="49" t="s">
        <v>124</v>
      </c>
      <c r="K338" s="49" t="n">
        <v>60</v>
      </c>
      <c r="L338" s="51" t="s">
        <v>105</v>
      </c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K338" s="29"/>
      <c r="AL338" s="29"/>
      <c r="AM338" s="29"/>
      <c r="AN338" s="29"/>
      <c r="AO338" s="29"/>
      <c r="AP338" s="29"/>
    </row>
    <row r="339" s="24" customFormat="true" ht="30" hidden="false" customHeight="false" outlineLevel="0" collapsed="false">
      <c r="C339" s="46" t="s">
        <v>743</v>
      </c>
      <c r="D339" s="46" t="s">
        <v>744</v>
      </c>
      <c r="E339" s="47" t="n">
        <v>28611.07</v>
      </c>
      <c r="F339" s="48" t="s">
        <v>83</v>
      </c>
      <c r="G339" s="48" t="s">
        <v>84</v>
      </c>
      <c r="H339" s="48" t="s">
        <v>97</v>
      </c>
      <c r="I339" s="49" t="n">
        <v>5</v>
      </c>
      <c r="J339" s="49" t="s">
        <v>124</v>
      </c>
      <c r="K339" s="49" t="n">
        <v>30</v>
      </c>
      <c r="L339" s="51" t="s">
        <v>105</v>
      </c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</row>
    <row r="340" s="24" customFormat="true" ht="30" hidden="false" customHeight="false" outlineLevel="0" collapsed="false">
      <c r="C340" s="46" t="s">
        <v>745</v>
      </c>
      <c r="D340" s="46" t="s">
        <v>746</v>
      </c>
      <c r="E340" s="47" t="n">
        <v>108807.21</v>
      </c>
      <c r="F340" s="48" t="s">
        <v>83</v>
      </c>
      <c r="G340" s="48" t="s">
        <v>84</v>
      </c>
      <c r="H340" s="48" t="s">
        <v>97</v>
      </c>
      <c r="I340" s="49" t="n">
        <v>2</v>
      </c>
      <c r="J340" s="49" t="s">
        <v>104</v>
      </c>
      <c r="K340" s="49" t="n">
        <v>10</v>
      </c>
      <c r="L340" s="51" t="s">
        <v>105</v>
      </c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K340" s="29"/>
      <c r="AL340" s="29"/>
      <c r="AM340" s="29"/>
      <c r="AN340" s="29"/>
      <c r="AO340" s="29"/>
      <c r="AP340" s="29"/>
    </row>
    <row r="341" s="24" customFormat="true" ht="30" hidden="false" customHeight="false" outlineLevel="0" collapsed="false">
      <c r="C341" s="46" t="s">
        <v>747</v>
      </c>
      <c r="D341" s="46" t="s">
        <v>748</v>
      </c>
      <c r="E341" s="47" t="n">
        <v>128346.69</v>
      </c>
      <c r="F341" s="48" t="s">
        <v>83</v>
      </c>
      <c r="G341" s="48" t="s">
        <v>84</v>
      </c>
      <c r="H341" s="48" t="s">
        <v>97</v>
      </c>
      <c r="I341" s="49" t="n">
        <v>75</v>
      </c>
      <c r="J341" s="49" t="s">
        <v>163</v>
      </c>
      <c r="K341" s="49" t="n">
        <v>18</v>
      </c>
      <c r="L341" s="51" t="s">
        <v>105</v>
      </c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</row>
    <row r="342" s="24" customFormat="true" ht="45" hidden="false" customHeight="false" outlineLevel="0" collapsed="false">
      <c r="C342" s="46" t="s">
        <v>749</v>
      </c>
      <c r="D342" s="46" t="s">
        <v>750</v>
      </c>
      <c r="E342" s="47" t="n">
        <v>194754.62</v>
      </c>
      <c r="F342" s="48" t="s">
        <v>83</v>
      </c>
      <c r="G342" s="48" t="s">
        <v>84</v>
      </c>
      <c r="H342" s="48" t="s">
        <v>97</v>
      </c>
      <c r="I342" s="49" t="n">
        <v>60</v>
      </c>
      <c r="J342" s="49" t="s">
        <v>124</v>
      </c>
      <c r="K342" s="49" t="n">
        <v>300</v>
      </c>
      <c r="L342" s="51" t="s">
        <v>105</v>
      </c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K342" s="29"/>
      <c r="AL342" s="29"/>
      <c r="AM342" s="29"/>
      <c r="AN342" s="29"/>
      <c r="AO342" s="29"/>
      <c r="AP342" s="29"/>
    </row>
    <row r="343" s="24" customFormat="true" ht="45" hidden="false" customHeight="false" outlineLevel="0" collapsed="false">
      <c r="C343" s="46" t="s">
        <v>751</v>
      </c>
      <c r="D343" s="46" t="s">
        <v>752</v>
      </c>
      <c r="E343" s="47" t="n">
        <v>138659.62</v>
      </c>
      <c r="F343" s="48" t="s">
        <v>83</v>
      </c>
      <c r="G343" s="48" t="s">
        <v>84</v>
      </c>
      <c r="H343" s="48" t="s">
        <v>97</v>
      </c>
      <c r="I343" s="49" t="n">
        <v>19</v>
      </c>
      <c r="J343" s="49" t="s">
        <v>124</v>
      </c>
      <c r="K343" s="49" t="n">
        <v>95</v>
      </c>
      <c r="L343" s="51" t="s">
        <v>105</v>
      </c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</row>
    <row r="344" s="24" customFormat="true" ht="45" hidden="false" customHeight="false" outlineLevel="0" collapsed="false">
      <c r="C344" s="46" t="s">
        <v>753</v>
      </c>
      <c r="D344" s="46" t="s">
        <v>754</v>
      </c>
      <c r="E344" s="47" t="n">
        <v>51085.12</v>
      </c>
      <c r="F344" s="48" t="s">
        <v>83</v>
      </c>
      <c r="G344" s="48" t="s">
        <v>84</v>
      </c>
      <c r="H344" s="48" t="s">
        <v>97</v>
      </c>
      <c r="I344" s="49" t="n">
        <v>7</v>
      </c>
      <c r="J344" s="49" t="s">
        <v>124</v>
      </c>
      <c r="K344" s="49" t="n">
        <v>35</v>
      </c>
      <c r="L344" s="51" t="s">
        <v>105</v>
      </c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K344" s="29"/>
      <c r="AL344" s="29"/>
      <c r="AM344" s="29"/>
      <c r="AN344" s="29"/>
      <c r="AO344" s="29"/>
      <c r="AP344" s="29"/>
    </row>
    <row r="345" s="24" customFormat="true" ht="45" hidden="false" customHeight="false" outlineLevel="0" collapsed="false">
      <c r="C345" s="46" t="s">
        <v>755</v>
      </c>
      <c r="D345" s="46" t="s">
        <v>756</v>
      </c>
      <c r="E345" s="47" t="n">
        <v>43787.25</v>
      </c>
      <c r="F345" s="48" t="s">
        <v>83</v>
      </c>
      <c r="G345" s="48" t="s">
        <v>84</v>
      </c>
      <c r="H345" s="48" t="s">
        <v>97</v>
      </c>
      <c r="I345" s="49" t="n">
        <v>6</v>
      </c>
      <c r="J345" s="49" t="s">
        <v>124</v>
      </c>
      <c r="K345" s="49" t="n">
        <v>30</v>
      </c>
      <c r="L345" s="51" t="s">
        <v>105</v>
      </c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</row>
    <row r="346" s="24" customFormat="true" ht="30" hidden="false" customHeight="false" outlineLevel="0" collapsed="false">
      <c r="C346" s="46" t="s">
        <v>757</v>
      </c>
      <c r="D346" s="46" t="s">
        <v>758</v>
      </c>
      <c r="E346" s="47" t="n">
        <v>80269.09</v>
      </c>
      <c r="F346" s="48" t="s">
        <v>83</v>
      </c>
      <c r="G346" s="48" t="s">
        <v>84</v>
      </c>
      <c r="H346" s="48" t="s">
        <v>97</v>
      </c>
      <c r="I346" s="49" t="n">
        <v>11</v>
      </c>
      <c r="J346" s="49" t="s">
        <v>124</v>
      </c>
      <c r="K346" s="49" t="n">
        <v>55</v>
      </c>
      <c r="L346" s="51" t="s">
        <v>105</v>
      </c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K346" s="29"/>
      <c r="AL346" s="29"/>
      <c r="AM346" s="29"/>
      <c r="AN346" s="29"/>
      <c r="AO346" s="29"/>
      <c r="AP346" s="29"/>
    </row>
    <row r="347" s="24" customFormat="true" ht="45" hidden="false" customHeight="false" outlineLevel="0" collapsed="false">
      <c r="C347" s="46" t="s">
        <v>759</v>
      </c>
      <c r="D347" s="46" t="s">
        <v>760</v>
      </c>
      <c r="E347" s="47" t="n">
        <v>255401.65</v>
      </c>
      <c r="F347" s="48" t="s">
        <v>83</v>
      </c>
      <c r="G347" s="48" t="s">
        <v>84</v>
      </c>
      <c r="H347" s="48" t="s">
        <v>97</v>
      </c>
      <c r="I347" s="49" t="n">
        <v>35</v>
      </c>
      <c r="J347" s="49" t="s">
        <v>124</v>
      </c>
      <c r="K347" s="49" t="n">
        <v>175</v>
      </c>
      <c r="L347" s="51" t="s">
        <v>105</v>
      </c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</row>
    <row r="348" s="24" customFormat="true" ht="15" hidden="false" customHeight="false" outlineLevel="0" collapsed="false">
      <c r="C348" s="46" t="s">
        <v>761</v>
      </c>
      <c r="D348" s="46" t="s">
        <v>762</v>
      </c>
      <c r="E348" s="47" t="n">
        <v>83794.1</v>
      </c>
      <c r="F348" s="48" t="s">
        <v>83</v>
      </c>
      <c r="G348" s="48" t="s">
        <v>84</v>
      </c>
      <c r="H348" s="48" t="s">
        <v>763</v>
      </c>
      <c r="I348" s="49" t="n">
        <v>15</v>
      </c>
      <c r="J348" s="49" t="s">
        <v>124</v>
      </c>
      <c r="K348" s="49" t="n">
        <v>75</v>
      </c>
      <c r="L348" s="50" t="s">
        <v>105</v>
      </c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K348" s="29"/>
      <c r="AL348" s="29"/>
      <c r="AM348" s="29"/>
      <c r="AN348" s="29"/>
      <c r="AO348" s="29"/>
      <c r="AP348" s="29"/>
    </row>
    <row r="349" s="24" customFormat="true" ht="30" hidden="false" customHeight="false" outlineLevel="0" collapsed="false">
      <c r="C349" s="46" t="s">
        <v>764</v>
      </c>
      <c r="D349" s="46" t="s">
        <v>765</v>
      </c>
      <c r="E349" s="47" t="n">
        <v>39039.02</v>
      </c>
      <c r="F349" s="48" t="s">
        <v>83</v>
      </c>
      <c r="G349" s="48" t="s">
        <v>84</v>
      </c>
      <c r="H349" s="48" t="s">
        <v>97</v>
      </c>
      <c r="I349" s="49" t="n">
        <v>22</v>
      </c>
      <c r="J349" s="49" t="s">
        <v>163</v>
      </c>
      <c r="K349" s="49" t="n">
        <v>5</v>
      </c>
      <c r="L349" s="51" t="s">
        <v>105</v>
      </c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</row>
    <row r="350" s="24" customFormat="true" ht="45" hidden="false" customHeight="false" outlineLevel="0" collapsed="false">
      <c r="C350" s="46" t="s">
        <v>766</v>
      </c>
      <c r="D350" s="46" t="s">
        <v>767</v>
      </c>
      <c r="E350" s="47" t="n">
        <v>51339.78</v>
      </c>
      <c r="F350" s="48" t="s">
        <v>83</v>
      </c>
      <c r="G350" s="48" t="s">
        <v>84</v>
      </c>
      <c r="H350" s="48" t="s">
        <v>97</v>
      </c>
      <c r="I350" s="49" t="n">
        <v>8</v>
      </c>
      <c r="J350" s="49" t="s">
        <v>124</v>
      </c>
      <c r="K350" s="49" t="n">
        <v>40</v>
      </c>
      <c r="L350" s="51" t="s">
        <v>105</v>
      </c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K350" s="29"/>
      <c r="AL350" s="29"/>
      <c r="AM350" s="29"/>
      <c r="AN350" s="29"/>
      <c r="AO350" s="29"/>
      <c r="AP350" s="29"/>
    </row>
    <row r="351" s="24" customFormat="true" ht="45" hidden="false" customHeight="false" outlineLevel="0" collapsed="false">
      <c r="C351" s="46" t="s">
        <v>768</v>
      </c>
      <c r="D351" s="46" t="s">
        <v>769</v>
      </c>
      <c r="E351" s="47" t="n">
        <v>61449.01</v>
      </c>
      <c r="F351" s="48" t="s">
        <v>83</v>
      </c>
      <c r="G351" s="48" t="s">
        <v>84</v>
      </c>
      <c r="H351" s="48" t="s">
        <v>97</v>
      </c>
      <c r="I351" s="49" t="n">
        <v>11</v>
      </c>
      <c r="J351" s="49" t="s">
        <v>124</v>
      </c>
      <c r="K351" s="49" t="n">
        <v>55</v>
      </c>
      <c r="L351" s="51" t="s">
        <v>105</v>
      </c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</row>
    <row r="352" s="24" customFormat="true" ht="45" hidden="false" customHeight="false" outlineLevel="0" collapsed="false">
      <c r="C352" s="46" t="s">
        <v>770</v>
      </c>
      <c r="D352" s="46" t="s">
        <v>771</v>
      </c>
      <c r="E352" s="47" t="n">
        <v>312175.49</v>
      </c>
      <c r="F352" s="48" t="s">
        <v>83</v>
      </c>
      <c r="G352" s="48" t="s">
        <v>84</v>
      </c>
      <c r="H352" s="48" t="s">
        <v>97</v>
      </c>
      <c r="I352" s="49" t="n">
        <v>56</v>
      </c>
      <c r="J352" s="49" t="s">
        <v>124</v>
      </c>
      <c r="K352" s="49" t="n">
        <v>280</v>
      </c>
      <c r="L352" s="51" t="s">
        <v>105</v>
      </c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</row>
    <row r="353" s="24" customFormat="true" ht="45" hidden="false" customHeight="false" outlineLevel="0" collapsed="false">
      <c r="C353" s="46" t="s">
        <v>772</v>
      </c>
      <c r="D353" s="46" t="s">
        <v>773</v>
      </c>
      <c r="E353" s="47" t="n">
        <v>19252.42</v>
      </c>
      <c r="F353" s="48" t="s">
        <v>83</v>
      </c>
      <c r="G353" s="48" t="s">
        <v>84</v>
      </c>
      <c r="H353" s="48" t="s">
        <v>97</v>
      </c>
      <c r="I353" s="49" t="n">
        <v>3</v>
      </c>
      <c r="J353" s="49" t="s">
        <v>124</v>
      </c>
      <c r="K353" s="49" t="n">
        <v>15</v>
      </c>
      <c r="L353" s="51" t="s">
        <v>105</v>
      </c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</row>
    <row r="354" s="24" customFormat="true" ht="45" hidden="false" customHeight="false" outlineLevel="0" collapsed="false">
      <c r="C354" s="46" t="s">
        <v>774</v>
      </c>
      <c r="D354" s="46" t="s">
        <v>775</v>
      </c>
      <c r="E354" s="47" t="n">
        <v>175709.22</v>
      </c>
      <c r="F354" s="48" t="s">
        <v>83</v>
      </c>
      <c r="G354" s="48" t="s">
        <v>84</v>
      </c>
      <c r="H354" s="48" t="s">
        <v>97</v>
      </c>
      <c r="I354" s="49" t="n">
        <v>30</v>
      </c>
      <c r="J354" s="49" t="s">
        <v>124</v>
      </c>
      <c r="K354" s="49" t="n">
        <v>150</v>
      </c>
      <c r="L354" s="51" t="s">
        <v>105</v>
      </c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</row>
    <row r="355" s="24" customFormat="true" ht="30" hidden="false" customHeight="false" outlineLevel="0" collapsed="false">
      <c r="C355" s="46" t="s">
        <v>776</v>
      </c>
      <c r="D355" s="46" t="s">
        <v>777</v>
      </c>
      <c r="E355" s="47" t="n">
        <v>150775.99</v>
      </c>
      <c r="F355" s="48" t="s">
        <v>83</v>
      </c>
      <c r="G355" s="48" t="s">
        <v>84</v>
      </c>
      <c r="H355" s="48" t="s">
        <v>97</v>
      </c>
      <c r="I355" s="49" t="n">
        <v>2</v>
      </c>
      <c r="J355" s="49" t="s">
        <v>98</v>
      </c>
      <c r="K355" s="49" t="n">
        <v>10</v>
      </c>
      <c r="L355" s="51" t="s">
        <v>105</v>
      </c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</row>
    <row r="356" s="24" customFormat="true" ht="45" hidden="false" customHeight="false" outlineLevel="0" collapsed="false">
      <c r="C356" s="46" t="s">
        <v>778</v>
      </c>
      <c r="D356" s="46" t="s">
        <v>779</v>
      </c>
      <c r="E356" s="47" t="n">
        <v>122996.45</v>
      </c>
      <c r="F356" s="48" t="s">
        <v>83</v>
      </c>
      <c r="G356" s="48" t="s">
        <v>84</v>
      </c>
      <c r="H356" s="48" t="s">
        <v>97</v>
      </c>
      <c r="I356" s="49" t="n">
        <v>21</v>
      </c>
      <c r="J356" s="49" t="s">
        <v>124</v>
      </c>
      <c r="K356" s="49" t="n">
        <v>105</v>
      </c>
      <c r="L356" s="51" t="s">
        <v>105</v>
      </c>
      <c r="M356" s="29"/>
      <c r="N356" s="29"/>
      <c r="O356" s="29"/>
      <c r="P356" s="29"/>
      <c r="Q356" s="29"/>
      <c r="R356" s="29"/>
      <c r="S356" s="29"/>
      <c r="T356" s="29"/>
      <c r="U356" s="29"/>
      <c r="V356" s="29"/>
      <c r="W356" s="2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</row>
    <row r="357" s="24" customFormat="true" ht="45" hidden="false" customHeight="false" outlineLevel="0" collapsed="false">
      <c r="C357" s="46" t="s">
        <v>780</v>
      </c>
      <c r="D357" s="46" t="s">
        <v>781</v>
      </c>
      <c r="E357" s="47" t="n">
        <v>70920.21</v>
      </c>
      <c r="F357" s="48" t="s">
        <v>83</v>
      </c>
      <c r="G357" s="48" t="s">
        <v>84</v>
      </c>
      <c r="H357" s="48" t="s">
        <v>97</v>
      </c>
      <c r="I357" s="49" t="n">
        <v>12</v>
      </c>
      <c r="J357" s="49" t="s">
        <v>124</v>
      </c>
      <c r="K357" s="49" t="n">
        <v>60</v>
      </c>
      <c r="L357" s="51" t="s">
        <v>105</v>
      </c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</row>
    <row r="358" s="24" customFormat="true" ht="45" hidden="false" customHeight="false" outlineLevel="0" collapsed="false">
      <c r="C358" s="46" t="s">
        <v>782</v>
      </c>
      <c r="D358" s="46" t="s">
        <v>783</v>
      </c>
      <c r="E358" s="47" t="n">
        <v>118200.35</v>
      </c>
      <c r="F358" s="48" t="s">
        <v>83</v>
      </c>
      <c r="G358" s="48" t="s">
        <v>84</v>
      </c>
      <c r="H358" s="48" t="s">
        <v>97</v>
      </c>
      <c r="I358" s="49" t="n">
        <v>20</v>
      </c>
      <c r="J358" s="49" t="s">
        <v>124</v>
      </c>
      <c r="K358" s="49" t="n">
        <v>100</v>
      </c>
      <c r="L358" s="51" t="s">
        <v>105</v>
      </c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2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</row>
    <row r="359" s="24" customFormat="true" ht="45" hidden="false" customHeight="false" outlineLevel="0" collapsed="false">
      <c r="C359" s="46" t="s">
        <v>784</v>
      </c>
      <c r="D359" s="46" t="s">
        <v>785</v>
      </c>
      <c r="E359" s="47" t="n">
        <v>408501.02</v>
      </c>
      <c r="F359" s="48" t="s">
        <v>83</v>
      </c>
      <c r="G359" s="48" t="s">
        <v>84</v>
      </c>
      <c r="H359" s="48" t="s">
        <v>97</v>
      </c>
      <c r="I359" s="49" t="n">
        <v>66</v>
      </c>
      <c r="J359" s="49" t="s">
        <v>124</v>
      </c>
      <c r="K359" s="49" t="n">
        <v>330</v>
      </c>
      <c r="L359" s="51" t="s">
        <v>105</v>
      </c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</row>
    <row r="360" s="24" customFormat="true" ht="45" hidden="false" customHeight="false" outlineLevel="0" collapsed="false">
      <c r="C360" s="46" t="s">
        <v>786</v>
      </c>
      <c r="D360" s="46" t="s">
        <v>787</v>
      </c>
      <c r="E360" s="47" t="n">
        <v>211503.12</v>
      </c>
      <c r="F360" s="48" t="s">
        <v>83</v>
      </c>
      <c r="G360" s="48" t="s">
        <v>84</v>
      </c>
      <c r="H360" s="48" t="s">
        <v>97</v>
      </c>
      <c r="I360" s="49" t="n">
        <v>29</v>
      </c>
      <c r="J360" s="49" t="s">
        <v>124</v>
      </c>
      <c r="K360" s="49" t="n">
        <v>145</v>
      </c>
      <c r="L360" s="51" t="s">
        <v>105</v>
      </c>
      <c r="M360" s="29"/>
      <c r="N360" s="29"/>
      <c r="O360" s="29"/>
      <c r="P360" s="29"/>
      <c r="Q360" s="29"/>
      <c r="R360" s="29"/>
      <c r="S360" s="29"/>
      <c r="T360" s="29"/>
      <c r="U360" s="29"/>
      <c r="V360" s="29"/>
      <c r="W360" s="2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</row>
    <row r="361" s="24" customFormat="true" ht="45" hidden="false" customHeight="false" outlineLevel="0" collapsed="false">
      <c r="C361" s="46" t="s">
        <v>788</v>
      </c>
      <c r="D361" s="46" t="s">
        <v>789</v>
      </c>
      <c r="E361" s="47" t="n">
        <v>11820.04</v>
      </c>
      <c r="F361" s="48" t="s">
        <v>83</v>
      </c>
      <c r="G361" s="48" t="s">
        <v>84</v>
      </c>
      <c r="H361" s="48" t="s">
        <v>97</v>
      </c>
      <c r="I361" s="49" t="n">
        <v>2</v>
      </c>
      <c r="J361" s="49" t="s">
        <v>124</v>
      </c>
      <c r="K361" s="49" t="n">
        <v>10</v>
      </c>
      <c r="L361" s="51" t="s">
        <v>105</v>
      </c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</row>
    <row r="362" s="24" customFormat="true" ht="30" hidden="false" customHeight="false" outlineLevel="0" collapsed="false">
      <c r="C362" s="46" t="s">
        <v>790</v>
      </c>
      <c r="D362" s="46" t="s">
        <v>791</v>
      </c>
      <c r="E362" s="47" t="n">
        <v>130020.39</v>
      </c>
      <c r="F362" s="48" t="s">
        <v>83</v>
      </c>
      <c r="G362" s="48" t="s">
        <v>84</v>
      </c>
      <c r="H362" s="48" t="s">
        <v>97</v>
      </c>
      <c r="I362" s="49" t="n">
        <v>22</v>
      </c>
      <c r="J362" s="49" t="s">
        <v>124</v>
      </c>
      <c r="K362" s="49" t="n">
        <v>110</v>
      </c>
      <c r="L362" s="51" t="s">
        <v>105</v>
      </c>
      <c r="M362" s="29"/>
      <c r="N362" s="29"/>
      <c r="O362" s="29"/>
      <c r="P362" s="29"/>
      <c r="Q362" s="29"/>
      <c r="R362" s="29"/>
      <c r="S362" s="29"/>
      <c r="T362" s="29"/>
      <c r="U362" s="29"/>
      <c r="V362" s="29"/>
      <c r="W362" s="2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</row>
    <row r="363" s="24" customFormat="true" ht="30" hidden="false" customHeight="false" outlineLevel="0" collapsed="false">
      <c r="C363" s="46" t="s">
        <v>792</v>
      </c>
      <c r="D363" s="46" t="s">
        <v>793</v>
      </c>
      <c r="E363" s="47" t="n">
        <v>678710.55</v>
      </c>
      <c r="F363" s="48" t="s">
        <v>83</v>
      </c>
      <c r="G363" s="48" t="s">
        <v>84</v>
      </c>
      <c r="H363" s="48" t="s">
        <v>97</v>
      </c>
      <c r="I363" s="49" t="n">
        <v>9</v>
      </c>
      <c r="J363" s="49" t="s">
        <v>104</v>
      </c>
      <c r="K363" s="49" t="n">
        <v>45</v>
      </c>
      <c r="L363" s="51" t="s">
        <v>105</v>
      </c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</row>
    <row r="364" s="24" customFormat="true" ht="30" hidden="false" customHeight="false" outlineLevel="0" collapsed="false">
      <c r="C364" s="46" t="s">
        <v>794</v>
      </c>
      <c r="D364" s="46" t="s">
        <v>795</v>
      </c>
      <c r="E364" s="47" t="n">
        <v>452473.7</v>
      </c>
      <c r="F364" s="48" t="s">
        <v>83</v>
      </c>
      <c r="G364" s="48" t="s">
        <v>84</v>
      </c>
      <c r="H364" s="48" t="s">
        <v>97</v>
      </c>
      <c r="I364" s="49" t="n">
        <v>6</v>
      </c>
      <c r="J364" s="49" t="s">
        <v>104</v>
      </c>
      <c r="K364" s="49" t="n">
        <v>30</v>
      </c>
      <c r="L364" s="51" t="s">
        <v>105</v>
      </c>
      <c r="M364" s="29"/>
      <c r="N364" s="29"/>
      <c r="O364" s="29"/>
      <c r="P364" s="29"/>
      <c r="Q364" s="29"/>
      <c r="R364" s="29"/>
      <c r="S364" s="29"/>
      <c r="T364" s="29"/>
      <c r="U364" s="29"/>
      <c r="V364" s="29"/>
      <c r="W364" s="2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</row>
    <row r="365" s="24" customFormat="true" ht="45" hidden="false" customHeight="false" outlineLevel="0" collapsed="false">
      <c r="C365" s="46" t="s">
        <v>796</v>
      </c>
      <c r="D365" s="46" t="s">
        <v>797</v>
      </c>
      <c r="E365" s="47" t="n">
        <v>218670.65</v>
      </c>
      <c r="F365" s="48" t="s">
        <v>83</v>
      </c>
      <c r="G365" s="48" t="s">
        <v>84</v>
      </c>
      <c r="H365" s="48" t="s">
        <v>97</v>
      </c>
      <c r="I365" s="49" t="n">
        <v>37</v>
      </c>
      <c r="J365" s="49" t="s">
        <v>124</v>
      </c>
      <c r="K365" s="49" t="n">
        <v>185</v>
      </c>
      <c r="L365" s="51" t="s">
        <v>105</v>
      </c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</row>
    <row r="366" s="24" customFormat="true" ht="45" hidden="false" customHeight="false" outlineLevel="0" collapsed="false">
      <c r="C366" s="46" t="s">
        <v>798</v>
      </c>
      <c r="D366" s="46" t="s">
        <v>799</v>
      </c>
      <c r="E366" s="47" t="n">
        <v>53190.16</v>
      </c>
      <c r="F366" s="48" t="s">
        <v>83</v>
      </c>
      <c r="G366" s="48" t="s">
        <v>84</v>
      </c>
      <c r="H366" s="48" t="s">
        <v>97</v>
      </c>
      <c r="I366" s="49" t="n">
        <v>9</v>
      </c>
      <c r="J366" s="49" t="s">
        <v>124</v>
      </c>
      <c r="K366" s="49" t="n">
        <v>45</v>
      </c>
      <c r="L366" s="51" t="s">
        <v>105</v>
      </c>
      <c r="M366" s="29"/>
      <c r="N366" s="29"/>
      <c r="O366" s="29"/>
      <c r="P366" s="29"/>
      <c r="Q366" s="29"/>
      <c r="R366" s="29"/>
      <c r="S366" s="29"/>
      <c r="T366" s="29"/>
      <c r="U366" s="29"/>
      <c r="V366" s="29"/>
      <c r="W366" s="2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</row>
    <row r="367" s="24" customFormat="true" ht="30" hidden="false" customHeight="false" outlineLevel="0" collapsed="false">
      <c r="C367" s="46" t="s">
        <v>800</v>
      </c>
      <c r="D367" s="46" t="s">
        <v>801</v>
      </c>
      <c r="E367" s="47" t="n">
        <v>377061.41</v>
      </c>
      <c r="F367" s="48" t="s">
        <v>83</v>
      </c>
      <c r="G367" s="48" t="s">
        <v>84</v>
      </c>
      <c r="H367" s="48" t="s">
        <v>97</v>
      </c>
      <c r="I367" s="49" t="n">
        <v>5</v>
      </c>
      <c r="J367" s="49" t="s">
        <v>104</v>
      </c>
      <c r="K367" s="49" t="n">
        <v>25</v>
      </c>
      <c r="L367" s="51" t="s">
        <v>105</v>
      </c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</row>
    <row r="368" s="24" customFormat="true" ht="45" hidden="false" customHeight="false" outlineLevel="0" collapsed="false">
      <c r="C368" s="46" t="s">
        <v>802</v>
      </c>
      <c r="D368" s="46" t="s">
        <v>803</v>
      </c>
      <c r="E368" s="47" t="n">
        <v>183210.55</v>
      </c>
      <c r="F368" s="48" t="s">
        <v>83</v>
      </c>
      <c r="G368" s="48" t="s">
        <v>84</v>
      </c>
      <c r="H368" s="48" t="s">
        <v>97</v>
      </c>
      <c r="I368" s="49" t="n">
        <v>31</v>
      </c>
      <c r="J368" s="49" t="s">
        <v>124</v>
      </c>
      <c r="K368" s="49" t="n">
        <v>155</v>
      </c>
      <c r="L368" s="51" t="s">
        <v>105</v>
      </c>
      <c r="M368" s="29"/>
      <c r="N368" s="29"/>
      <c r="O368" s="29"/>
      <c r="P368" s="29"/>
      <c r="Q368" s="29"/>
      <c r="R368" s="29"/>
      <c r="S368" s="29"/>
      <c r="T368" s="29"/>
      <c r="U368" s="29"/>
      <c r="V368" s="29"/>
      <c r="W368" s="2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</row>
    <row r="369" s="24" customFormat="true" ht="45" hidden="false" customHeight="false" outlineLevel="0" collapsed="false">
      <c r="C369" s="46" t="s">
        <v>804</v>
      </c>
      <c r="D369" s="46" t="s">
        <v>805</v>
      </c>
      <c r="E369" s="47" t="n">
        <v>284435.23</v>
      </c>
      <c r="F369" s="48" t="s">
        <v>83</v>
      </c>
      <c r="G369" s="48" t="s">
        <v>84</v>
      </c>
      <c r="H369" s="48" t="s">
        <v>97</v>
      </c>
      <c r="I369" s="49" t="n">
        <v>39</v>
      </c>
      <c r="J369" s="49" t="s">
        <v>124</v>
      </c>
      <c r="K369" s="49" t="n">
        <v>195</v>
      </c>
      <c r="L369" s="51" t="s">
        <v>105</v>
      </c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</row>
    <row r="370" s="24" customFormat="true" ht="30" hidden="false" customHeight="false" outlineLevel="0" collapsed="false">
      <c r="C370" s="46" t="s">
        <v>806</v>
      </c>
      <c r="D370" s="46" t="s">
        <v>807</v>
      </c>
      <c r="E370" s="47" t="n">
        <v>226236.85</v>
      </c>
      <c r="F370" s="48" t="s">
        <v>83</v>
      </c>
      <c r="G370" s="48" t="s">
        <v>84</v>
      </c>
      <c r="H370" s="48" t="s">
        <v>97</v>
      </c>
      <c r="I370" s="49" t="n">
        <v>3</v>
      </c>
      <c r="J370" s="49" t="s">
        <v>104</v>
      </c>
      <c r="K370" s="49" t="n">
        <v>15</v>
      </c>
      <c r="L370" s="51" t="s">
        <v>105</v>
      </c>
      <c r="M370" s="29"/>
      <c r="N370" s="29"/>
      <c r="O370" s="29"/>
      <c r="P370" s="29"/>
      <c r="Q370" s="29"/>
      <c r="R370" s="29"/>
      <c r="S370" s="29"/>
      <c r="T370" s="29"/>
      <c r="U370" s="29"/>
      <c r="V370" s="29"/>
      <c r="W370" s="2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</row>
    <row r="371" s="24" customFormat="true" ht="30" hidden="false" customHeight="false" outlineLevel="0" collapsed="false">
      <c r="C371" s="46" t="s">
        <v>808</v>
      </c>
      <c r="D371" s="46" t="s">
        <v>809</v>
      </c>
      <c r="E371" s="47" t="n">
        <v>150824.57</v>
      </c>
      <c r="F371" s="48" t="s">
        <v>83</v>
      </c>
      <c r="G371" s="48" t="s">
        <v>84</v>
      </c>
      <c r="H371" s="48" t="s">
        <v>97</v>
      </c>
      <c r="I371" s="49" t="n">
        <v>2</v>
      </c>
      <c r="J371" s="49" t="s">
        <v>104</v>
      </c>
      <c r="K371" s="49" t="n">
        <v>10</v>
      </c>
      <c r="L371" s="51" t="s">
        <v>105</v>
      </c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</row>
    <row r="372" s="24" customFormat="true" ht="30" hidden="false" customHeight="false" outlineLevel="0" collapsed="false">
      <c r="C372" s="46" t="s">
        <v>810</v>
      </c>
      <c r="D372" s="46" t="s">
        <v>811</v>
      </c>
      <c r="E372" s="47" t="n">
        <v>226325.9</v>
      </c>
      <c r="F372" s="48" t="s">
        <v>83</v>
      </c>
      <c r="G372" s="48" t="s">
        <v>84</v>
      </c>
      <c r="H372" s="48" t="s">
        <v>97</v>
      </c>
      <c r="I372" s="49" t="n">
        <v>3</v>
      </c>
      <c r="J372" s="49" t="s">
        <v>104</v>
      </c>
      <c r="K372" s="49" t="n">
        <v>15</v>
      </c>
      <c r="L372" s="51" t="s">
        <v>105</v>
      </c>
      <c r="M372" s="29"/>
      <c r="N372" s="29"/>
      <c r="O372" s="29"/>
      <c r="P372" s="29"/>
      <c r="Q372" s="29"/>
      <c r="R372" s="29"/>
      <c r="S372" s="29"/>
      <c r="T372" s="29"/>
      <c r="U372" s="29"/>
      <c r="V372" s="29"/>
      <c r="W372" s="2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</row>
    <row r="373" s="24" customFormat="true" ht="30" hidden="false" customHeight="false" outlineLevel="0" collapsed="false">
      <c r="C373" s="46" t="s">
        <v>812</v>
      </c>
      <c r="D373" s="46" t="s">
        <v>813</v>
      </c>
      <c r="E373" s="47" t="n">
        <v>150883.94</v>
      </c>
      <c r="F373" s="48" t="s">
        <v>83</v>
      </c>
      <c r="G373" s="48" t="s">
        <v>84</v>
      </c>
      <c r="H373" s="48" t="s">
        <v>97</v>
      </c>
      <c r="I373" s="49" t="n">
        <v>2</v>
      </c>
      <c r="J373" s="49" t="s">
        <v>104</v>
      </c>
      <c r="K373" s="49" t="n">
        <v>10</v>
      </c>
      <c r="L373" s="51" t="s">
        <v>105</v>
      </c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</row>
    <row r="374" s="24" customFormat="true" ht="30" hidden="false" customHeight="false" outlineLevel="0" collapsed="false">
      <c r="C374" s="46" t="s">
        <v>814</v>
      </c>
      <c r="D374" s="46" t="s">
        <v>815</v>
      </c>
      <c r="E374" s="47" t="n">
        <v>150918.86</v>
      </c>
      <c r="F374" s="48" t="s">
        <v>83</v>
      </c>
      <c r="G374" s="48" t="s">
        <v>84</v>
      </c>
      <c r="H374" s="48" t="s">
        <v>97</v>
      </c>
      <c r="I374" s="49" t="n">
        <v>2</v>
      </c>
      <c r="J374" s="49" t="s">
        <v>104</v>
      </c>
      <c r="K374" s="49" t="n">
        <v>10</v>
      </c>
      <c r="L374" s="51" t="s">
        <v>105</v>
      </c>
      <c r="M374" s="29"/>
      <c r="N374" s="29"/>
      <c r="O374" s="29"/>
      <c r="P374" s="29"/>
      <c r="Q374" s="29"/>
      <c r="R374" s="29"/>
      <c r="S374" s="29"/>
      <c r="T374" s="29"/>
      <c r="U374" s="29"/>
      <c r="V374" s="29"/>
      <c r="W374" s="2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</row>
    <row r="375" s="24" customFormat="true" ht="45" hidden="false" customHeight="false" outlineLevel="0" collapsed="false">
      <c r="C375" s="46" t="s">
        <v>816</v>
      </c>
      <c r="D375" s="46" t="s">
        <v>817</v>
      </c>
      <c r="E375" s="47" t="n">
        <v>62252.79</v>
      </c>
      <c r="F375" s="48" t="s">
        <v>83</v>
      </c>
      <c r="G375" s="48" t="s">
        <v>84</v>
      </c>
      <c r="H375" s="48" t="s">
        <v>97</v>
      </c>
      <c r="I375" s="49" t="n">
        <v>10</v>
      </c>
      <c r="J375" s="49" t="s">
        <v>124</v>
      </c>
      <c r="K375" s="49" t="n">
        <v>50</v>
      </c>
      <c r="L375" s="51" t="s">
        <v>105</v>
      </c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</row>
    <row r="376" s="24" customFormat="true" ht="45" hidden="false" customHeight="false" outlineLevel="0" collapsed="false">
      <c r="C376" s="46" t="s">
        <v>818</v>
      </c>
      <c r="D376" s="46" t="s">
        <v>819</v>
      </c>
      <c r="E376" s="47" t="n">
        <v>143181.43</v>
      </c>
      <c r="F376" s="48" t="s">
        <v>83</v>
      </c>
      <c r="G376" s="48" t="s">
        <v>84</v>
      </c>
      <c r="H376" s="48" t="s">
        <v>97</v>
      </c>
      <c r="I376" s="49" t="n">
        <v>23</v>
      </c>
      <c r="J376" s="49" t="s">
        <v>124</v>
      </c>
      <c r="K376" s="49" t="n">
        <v>115</v>
      </c>
      <c r="L376" s="51" t="s">
        <v>105</v>
      </c>
      <c r="M376" s="29"/>
      <c r="N376" s="29"/>
      <c r="O376" s="29"/>
      <c r="P376" s="29"/>
      <c r="Q376" s="29"/>
      <c r="R376" s="29"/>
      <c r="S376" s="29"/>
      <c r="T376" s="29"/>
      <c r="U376" s="29"/>
      <c r="V376" s="29"/>
      <c r="W376" s="2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</row>
    <row r="377" s="24" customFormat="true" ht="30" hidden="false" customHeight="false" outlineLevel="0" collapsed="false">
      <c r="C377" s="46" t="s">
        <v>820</v>
      </c>
      <c r="D377" s="46" t="s">
        <v>821</v>
      </c>
      <c r="E377" s="47" t="n">
        <v>18675.84</v>
      </c>
      <c r="F377" s="48" t="s">
        <v>83</v>
      </c>
      <c r="G377" s="48" t="s">
        <v>84</v>
      </c>
      <c r="H377" s="48" t="s">
        <v>97</v>
      </c>
      <c r="I377" s="49" t="n">
        <v>3</v>
      </c>
      <c r="J377" s="49" t="s">
        <v>124</v>
      </c>
      <c r="K377" s="49" t="n">
        <v>15</v>
      </c>
      <c r="L377" s="51" t="s">
        <v>105</v>
      </c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</row>
    <row r="378" s="24" customFormat="true" ht="30" hidden="false" customHeight="false" outlineLevel="0" collapsed="false">
      <c r="C378" s="46" t="s">
        <v>822</v>
      </c>
      <c r="D378" s="46" t="s">
        <v>823</v>
      </c>
      <c r="E378" s="47" t="n">
        <v>99604.47</v>
      </c>
      <c r="F378" s="48" t="s">
        <v>83</v>
      </c>
      <c r="G378" s="48" t="s">
        <v>84</v>
      </c>
      <c r="H378" s="48" t="s">
        <v>97</v>
      </c>
      <c r="I378" s="49" t="n">
        <v>16</v>
      </c>
      <c r="J378" s="49" t="s">
        <v>124</v>
      </c>
      <c r="K378" s="49" t="n">
        <v>80</v>
      </c>
      <c r="L378" s="51" t="s">
        <v>105</v>
      </c>
      <c r="M378" s="29"/>
      <c r="N378" s="29"/>
      <c r="O378" s="29"/>
      <c r="P378" s="29"/>
      <c r="Q378" s="29"/>
      <c r="R378" s="29"/>
      <c r="S378" s="29"/>
      <c r="T378" s="29"/>
      <c r="U378" s="29"/>
      <c r="V378" s="29"/>
      <c r="W378" s="2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</row>
    <row r="379" s="24" customFormat="true" ht="45" hidden="false" customHeight="false" outlineLevel="0" collapsed="false">
      <c r="C379" s="46" t="s">
        <v>824</v>
      </c>
      <c r="D379" s="46" t="s">
        <v>825</v>
      </c>
      <c r="E379" s="47" t="n">
        <v>176864.79</v>
      </c>
      <c r="F379" s="48" t="s">
        <v>83</v>
      </c>
      <c r="G379" s="48" t="s">
        <v>84</v>
      </c>
      <c r="H379" s="48" t="s">
        <v>97</v>
      </c>
      <c r="I379" s="49" t="n">
        <v>27</v>
      </c>
      <c r="J379" s="49" t="s">
        <v>124</v>
      </c>
      <c r="K379" s="49" t="n">
        <v>135</v>
      </c>
      <c r="L379" s="51" t="s">
        <v>105</v>
      </c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</row>
    <row r="380" s="24" customFormat="true" ht="45" hidden="false" customHeight="false" outlineLevel="0" collapsed="false">
      <c r="C380" s="46" t="s">
        <v>826</v>
      </c>
      <c r="D380" s="46" t="s">
        <v>827</v>
      </c>
      <c r="E380" s="47" t="n">
        <v>152574.83</v>
      </c>
      <c r="F380" s="48" t="s">
        <v>83</v>
      </c>
      <c r="G380" s="48" t="s">
        <v>84</v>
      </c>
      <c r="H380" s="48" t="s">
        <v>97</v>
      </c>
      <c r="I380" s="49" t="n">
        <v>24</v>
      </c>
      <c r="J380" s="49" t="s">
        <v>124</v>
      </c>
      <c r="K380" s="49" t="n">
        <v>120</v>
      </c>
      <c r="L380" s="51" t="s">
        <v>105</v>
      </c>
      <c r="M380" s="29"/>
      <c r="N380" s="29"/>
      <c r="O380" s="29"/>
      <c r="P380" s="29"/>
      <c r="Q380" s="29"/>
      <c r="R380" s="29"/>
      <c r="S380" s="29"/>
      <c r="T380" s="29"/>
      <c r="U380" s="29"/>
      <c r="V380" s="29"/>
      <c r="W380" s="2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</row>
    <row r="381" s="24" customFormat="true" ht="30" hidden="false" customHeight="false" outlineLevel="0" collapsed="false">
      <c r="C381" s="46" t="s">
        <v>828</v>
      </c>
      <c r="D381" s="46" t="s">
        <v>829</v>
      </c>
      <c r="E381" s="47" t="n">
        <v>92857.97</v>
      </c>
      <c r="F381" s="48" t="s">
        <v>83</v>
      </c>
      <c r="G381" s="48" t="s">
        <v>84</v>
      </c>
      <c r="H381" s="48" t="s">
        <v>97</v>
      </c>
      <c r="I381" s="49" t="n">
        <v>15</v>
      </c>
      <c r="J381" s="49" t="s">
        <v>124</v>
      </c>
      <c r="K381" s="49" t="n">
        <v>75</v>
      </c>
      <c r="L381" s="51" t="s">
        <v>105</v>
      </c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</row>
    <row r="382" s="24" customFormat="true" ht="45" hidden="false" customHeight="false" outlineLevel="0" collapsed="false">
      <c r="C382" s="46" t="s">
        <v>830</v>
      </c>
      <c r="D382" s="46" t="s">
        <v>831</v>
      </c>
      <c r="E382" s="47" t="n">
        <v>278573.92</v>
      </c>
      <c r="F382" s="48" t="s">
        <v>83</v>
      </c>
      <c r="G382" s="48" t="s">
        <v>84</v>
      </c>
      <c r="H382" s="48" t="s">
        <v>97</v>
      </c>
      <c r="I382" s="49" t="n">
        <v>45</v>
      </c>
      <c r="J382" s="49" t="s">
        <v>124</v>
      </c>
      <c r="K382" s="49" t="n">
        <v>225</v>
      </c>
      <c r="L382" s="51" t="s">
        <v>105</v>
      </c>
      <c r="M382" s="29"/>
      <c r="N382" s="29"/>
      <c r="O382" s="29"/>
      <c r="P382" s="29"/>
      <c r="Q382" s="29"/>
      <c r="R382" s="29"/>
      <c r="S382" s="29"/>
      <c r="T382" s="29"/>
      <c r="U382" s="29"/>
      <c r="V382" s="29"/>
      <c r="W382" s="2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</row>
    <row r="383" s="24" customFormat="true" ht="45" hidden="false" customHeight="false" outlineLevel="0" collapsed="false">
      <c r="C383" s="46" t="s">
        <v>832</v>
      </c>
      <c r="D383" s="46" t="s">
        <v>833</v>
      </c>
      <c r="E383" s="47" t="n">
        <v>68751.88</v>
      </c>
      <c r="F383" s="48" t="s">
        <v>83</v>
      </c>
      <c r="G383" s="48" t="s">
        <v>84</v>
      </c>
      <c r="H383" s="48" t="s">
        <v>246</v>
      </c>
      <c r="I383" s="49" t="n">
        <v>1</v>
      </c>
      <c r="J383" s="49" t="s">
        <v>402</v>
      </c>
      <c r="K383" s="49" t="n">
        <v>254</v>
      </c>
      <c r="L383" s="50" t="s">
        <v>247</v>
      </c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</row>
    <row r="384" s="24" customFormat="true" ht="45" hidden="false" customHeight="false" outlineLevel="0" collapsed="false">
      <c r="C384" s="46" t="s">
        <v>834</v>
      </c>
      <c r="D384" s="46" t="s">
        <v>835</v>
      </c>
      <c r="E384" s="47" t="n">
        <v>793959.5</v>
      </c>
      <c r="F384" s="48" t="s">
        <v>83</v>
      </c>
      <c r="G384" s="48" t="s">
        <v>84</v>
      </c>
      <c r="H384" s="48" t="s">
        <v>246</v>
      </c>
      <c r="I384" s="49" t="n">
        <v>1</v>
      </c>
      <c r="J384" s="49" t="s">
        <v>98</v>
      </c>
      <c r="K384" s="49" t="n">
        <v>2905</v>
      </c>
      <c r="L384" s="50" t="s">
        <v>254</v>
      </c>
      <c r="M384" s="29"/>
      <c r="N384" s="29"/>
      <c r="O384" s="29"/>
      <c r="P384" s="29"/>
      <c r="Q384" s="29"/>
      <c r="R384" s="29"/>
      <c r="S384" s="29"/>
      <c r="T384" s="29"/>
      <c r="U384" s="29"/>
      <c r="V384" s="29"/>
      <c r="W384" s="2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</row>
    <row r="385" s="24" customFormat="true" ht="45" hidden="false" customHeight="false" outlineLevel="0" collapsed="false">
      <c r="C385" s="46" t="s">
        <v>836</v>
      </c>
      <c r="D385" s="46" t="s">
        <v>837</v>
      </c>
      <c r="E385" s="47" t="n">
        <v>279307.44</v>
      </c>
      <c r="F385" s="48" t="s">
        <v>83</v>
      </c>
      <c r="G385" s="48" t="s">
        <v>84</v>
      </c>
      <c r="H385" s="48" t="s">
        <v>246</v>
      </c>
      <c r="I385" s="49" t="n">
        <v>1</v>
      </c>
      <c r="J385" s="49" t="s">
        <v>402</v>
      </c>
      <c r="K385" s="49" t="n">
        <v>137</v>
      </c>
      <c r="L385" s="50" t="s">
        <v>247</v>
      </c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</row>
    <row r="386" s="24" customFormat="true" ht="30" hidden="false" customHeight="false" outlineLevel="0" collapsed="false">
      <c r="C386" s="46" t="s">
        <v>838</v>
      </c>
      <c r="D386" s="46" t="s">
        <v>839</v>
      </c>
      <c r="E386" s="47" t="n">
        <v>1465955.18</v>
      </c>
      <c r="F386" s="48" t="s">
        <v>83</v>
      </c>
      <c r="G386" s="48" t="s">
        <v>84</v>
      </c>
      <c r="H386" s="48" t="s">
        <v>840</v>
      </c>
      <c r="I386" s="49" t="n">
        <v>1</v>
      </c>
      <c r="J386" s="49" t="s">
        <v>98</v>
      </c>
      <c r="K386" s="49" t="n">
        <v>849</v>
      </c>
      <c r="L386" s="50" t="s">
        <v>105</v>
      </c>
      <c r="M386" s="29"/>
      <c r="N386" s="29"/>
      <c r="O386" s="29"/>
      <c r="P386" s="29"/>
      <c r="Q386" s="29"/>
      <c r="R386" s="29"/>
      <c r="S386" s="29"/>
      <c r="T386" s="29"/>
      <c r="U386" s="29"/>
      <c r="V386" s="29"/>
      <c r="W386" s="2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</row>
    <row r="387" s="24" customFormat="true" ht="30" hidden="false" customHeight="false" outlineLevel="0" collapsed="false">
      <c r="C387" s="46" t="s">
        <v>841</v>
      </c>
      <c r="D387" s="46" t="s">
        <v>842</v>
      </c>
      <c r="E387" s="47" t="n">
        <v>183680.7</v>
      </c>
      <c r="F387" s="48" t="s">
        <v>83</v>
      </c>
      <c r="G387" s="48" t="s">
        <v>84</v>
      </c>
      <c r="H387" s="48" t="s">
        <v>246</v>
      </c>
      <c r="I387" s="49" t="n">
        <v>1</v>
      </c>
      <c r="J387" s="49" t="s">
        <v>98</v>
      </c>
      <c r="K387" s="49" t="n">
        <v>0</v>
      </c>
      <c r="L387" s="51" t="s">
        <v>552</v>
      </c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</row>
    <row r="388" s="24" customFormat="true" ht="30" hidden="false" customHeight="false" outlineLevel="0" collapsed="false">
      <c r="C388" s="46" t="s">
        <v>843</v>
      </c>
      <c r="D388" s="46" t="s">
        <v>844</v>
      </c>
      <c r="E388" s="47" t="n">
        <v>75890.77</v>
      </c>
      <c r="F388" s="48" t="s">
        <v>83</v>
      </c>
      <c r="G388" s="48" t="s">
        <v>84</v>
      </c>
      <c r="H388" s="48" t="s">
        <v>246</v>
      </c>
      <c r="I388" s="49" t="n">
        <v>1</v>
      </c>
      <c r="J388" s="49" t="s">
        <v>98</v>
      </c>
      <c r="K388" s="49" t="n">
        <v>0</v>
      </c>
      <c r="L388" s="51" t="s">
        <v>552</v>
      </c>
      <c r="M388" s="29"/>
      <c r="N388" s="29"/>
      <c r="O388" s="29"/>
      <c r="P388" s="29"/>
      <c r="Q388" s="29"/>
      <c r="R388" s="29"/>
      <c r="S388" s="29"/>
      <c r="T388" s="29"/>
      <c r="U388" s="29"/>
      <c r="V388" s="29"/>
      <c r="W388" s="2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</row>
    <row r="389" s="24" customFormat="true" ht="30" hidden="false" customHeight="false" outlineLevel="0" collapsed="false">
      <c r="C389" s="46" t="s">
        <v>845</v>
      </c>
      <c r="D389" s="46" t="s">
        <v>846</v>
      </c>
      <c r="E389" s="47" t="n">
        <v>113170.17</v>
      </c>
      <c r="F389" s="48" t="s">
        <v>83</v>
      </c>
      <c r="G389" s="48" t="s">
        <v>84</v>
      </c>
      <c r="H389" s="48" t="s">
        <v>246</v>
      </c>
      <c r="I389" s="49" t="n">
        <v>1</v>
      </c>
      <c r="J389" s="49" t="s">
        <v>98</v>
      </c>
      <c r="K389" s="49" t="n">
        <v>0</v>
      </c>
      <c r="L389" s="51" t="s">
        <v>552</v>
      </c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</row>
    <row r="390" s="24" customFormat="true" ht="30" hidden="false" customHeight="false" outlineLevel="0" collapsed="false">
      <c r="C390" s="46" t="s">
        <v>847</v>
      </c>
      <c r="D390" s="46" t="s">
        <v>848</v>
      </c>
      <c r="E390" s="47" t="n">
        <v>998630.02</v>
      </c>
      <c r="F390" s="48" t="s">
        <v>83</v>
      </c>
      <c r="G390" s="48" t="s">
        <v>84</v>
      </c>
      <c r="H390" s="48" t="s">
        <v>849</v>
      </c>
      <c r="I390" s="49" t="n">
        <v>83</v>
      </c>
      <c r="J390" s="49" t="s">
        <v>98</v>
      </c>
      <c r="K390" s="49" t="n">
        <v>415</v>
      </c>
      <c r="L390" s="50" t="s">
        <v>105</v>
      </c>
      <c r="M390" s="29"/>
      <c r="N390" s="29"/>
      <c r="O390" s="29"/>
      <c r="P390" s="29"/>
      <c r="Q390" s="29"/>
      <c r="R390" s="29"/>
      <c r="S390" s="29"/>
      <c r="T390" s="29"/>
      <c r="U390" s="29"/>
      <c r="V390" s="29"/>
      <c r="W390" s="2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</row>
    <row r="391" s="24" customFormat="true" ht="30" hidden="false" customHeight="false" outlineLevel="0" collapsed="false">
      <c r="C391" s="46" t="s">
        <v>850</v>
      </c>
      <c r="D391" s="46" t="s">
        <v>851</v>
      </c>
      <c r="E391" s="47" t="n">
        <v>665753.34</v>
      </c>
      <c r="F391" s="48" t="s">
        <v>83</v>
      </c>
      <c r="G391" s="48" t="s">
        <v>84</v>
      </c>
      <c r="H391" s="48" t="s">
        <v>852</v>
      </c>
      <c r="I391" s="49" t="n">
        <v>83</v>
      </c>
      <c r="J391" s="49" t="s">
        <v>98</v>
      </c>
      <c r="K391" s="49" t="n">
        <v>415</v>
      </c>
      <c r="L391" s="50" t="s">
        <v>105</v>
      </c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</row>
    <row r="392" s="24" customFormat="true" ht="30" hidden="false" customHeight="false" outlineLevel="0" collapsed="false">
      <c r="C392" s="46" t="s">
        <v>853</v>
      </c>
      <c r="D392" s="46" t="s">
        <v>854</v>
      </c>
      <c r="E392" s="47" t="n">
        <v>236813.75</v>
      </c>
      <c r="F392" s="48" t="s">
        <v>83</v>
      </c>
      <c r="G392" s="48" t="s">
        <v>84</v>
      </c>
      <c r="H392" s="48" t="s">
        <v>97</v>
      </c>
      <c r="I392" s="49" t="n">
        <v>3</v>
      </c>
      <c r="J392" s="49" t="s">
        <v>104</v>
      </c>
      <c r="K392" s="49" t="n">
        <v>15</v>
      </c>
      <c r="L392" s="51" t="s">
        <v>105</v>
      </c>
      <c r="M392" s="29"/>
      <c r="N392" s="29"/>
      <c r="O392" s="29"/>
      <c r="P392" s="29"/>
      <c r="Q392" s="29"/>
      <c r="R392" s="29"/>
      <c r="S392" s="29"/>
      <c r="T392" s="29"/>
      <c r="U392" s="29"/>
      <c r="V392" s="29"/>
      <c r="W392" s="2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</row>
    <row r="393" s="24" customFormat="true" ht="30" hidden="false" customHeight="false" outlineLevel="0" collapsed="false">
      <c r="C393" s="46" t="s">
        <v>855</v>
      </c>
      <c r="D393" s="46" t="s">
        <v>856</v>
      </c>
      <c r="E393" s="47" t="n">
        <v>131361.75</v>
      </c>
      <c r="F393" s="48" t="s">
        <v>83</v>
      </c>
      <c r="G393" s="48" t="s">
        <v>84</v>
      </c>
      <c r="H393" s="48" t="s">
        <v>97</v>
      </c>
      <c r="I393" s="49" t="n">
        <v>18</v>
      </c>
      <c r="J393" s="49" t="s">
        <v>124</v>
      </c>
      <c r="K393" s="49" t="n">
        <v>90</v>
      </c>
      <c r="L393" s="51" t="s">
        <v>105</v>
      </c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</row>
    <row r="394" s="24" customFormat="true" ht="45" hidden="false" customHeight="false" outlineLevel="0" collapsed="false">
      <c r="C394" s="46" t="s">
        <v>857</v>
      </c>
      <c r="D394" s="46" t="s">
        <v>858</v>
      </c>
      <c r="E394" s="47" t="n">
        <v>945674.49</v>
      </c>
      <c r="F394" s="48" t="s">
        <v>83</v>
      </c>
      <c r="G394" s="48" t="s">
        <v>84</v>
      </c>
      <c r="H394" s="48" t="s">
        <v>246</v>
      </c>
      <c r="I394" s="49" t="n">
        <v>1</v>
      </c>
      <c r="J394" s="49" t="s">
        <v>402</v>
      </c>
      <c r="K394" s="49" t="n">
        <v>146</v>
      </c>
      <c r="L394" s="50" t="s">
        <v>247</v>
      </c>
      <c r="M394" s="29"/>
      <c r="N394" s="29"/>
      <c r="O394" s="29"/>
      <c r="P394" s="29"/>
      <c r="Q394" s="29"/>
      <c r="R394" s="29"/>
      <c r="S394" s="29"/>
      <c r="T394" s="29"/>
      <c r="U394" s="29"/>
      <c r="V394" s="29"/>
      <c r="W394" s="2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</row>
    <row r="395" s="24" customFormat="true" ht="30" hidden="false" customHeight="false" outlineLevel="0" collapsed="false">
      <c r="C395" s="46" t="s">
        <v>859</v>
      </c>
      <c r="D395" s="46" t="s">
        <v>860</v>
      </c>
      <c r="E395" s="47" t="n">
        <v>217374.68</v>
      </c>
      <c r="F395" s="48" t="s">
        <v>83</v>
      </c>
      <c r="G395" s="48" t="s">
        <v>84</v>
      </c>
      <c r="H395" s="48" t="s">
        <v>97</v>
      </c>
      <c r="I395" s="49" t="n">
        <v>4</v>
      </c>
      <c r="J395" s="49" t="s">
        <v>104</v>
      </c>
      <c r="K395" s="49" t="n">
        <v>30</v>
      </c>
      <c r="L395" s="51" t="s">
        <v>105</v>
      </c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</row>
    <row r="396" s="24" customFormat="true" ht="30" hidden="false" customHeight="false" outlineLevel="0" collapsed="false">
      <c r="C396" s="46" t="s">
        <v>861</v>
      </c>
      <c r="D396" s="46" t="s">
        <v>862</v>
      </c>
      <c r="E396" s="47" t="n">
        <v>418188.94</v>
      </c>
      <c r="F396" s="48" t="s">
        <v>83</v>
      </c>
      <c r="G396" s="48" t="s">
        <v>84</v>
      </c>
      <c r="H396" s="48" t="s">
        <v>97</v>
      </c>
      <c r="I396" s="49" t="n">
        <v>3.68</v>
      </c>
      <c r="J396" s="49" t="s">
        <v>98</v>
      </c>
      <c r="K396" s="49" t="n">
        <v>640</v>
      </c>
      <c r="L396" s="50" t="s">
        <v>99</v>
      </c>
      <c r="M396" s="29"/>
      <c r="N396" s="29"/>
      <c r="O396" s="29"/>
      <c r="P396" s="29"/>
      <c r="Q396" s="29"/>
      <c r="R396" s="29"/>
      <c r="S396" s="29"/>
      <c r="T396" s="29"/>
      <c r="U396" s="29"/>
      <c r="V396" s="29"/>
      <c r="W396" s="2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</row>
    <row r="397" s="24" customFormat="true" ht="30" hidden="false" customHeight="false" outlineLevel="0" collapsed="false">
      <c r="C397" s="46" t="s">
        <v>863</v>
      </c>
      <c r="D397" s="46" t="s">
        <v>864</v>
      </c>
      <c r="E397" s="47" t="n">
        <v>123383.3</v>
      </c>
      <c r="F397" s="48" t="s">
        <v>83</v>
      </c>
      <c r="G397" s="48" t="s">
        <v>84</v>
      </c>
      <c r="H397" s="48" t="s">
        <v>97</v>
      </c>
      <c r="I397" s="49" t="n">
        <v>1.98</v>
      </c>
      <c r="J397" s="49" t="s">
        <v>98</v>
      </c>
      <c r="K397" s="49" t="n">
        <v>450</v>
      </c>
      <c r="L397" s="50" t="s">
        <v>99</v>
      </c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</row>
    <row r="398" s="24" customFormat="true" ht="30" hidden="false" customHeight="false" outlineLevel="0" collapsed="false">
      <c r="C398" s="46" t="s">
        <v>865</v>
      </c>
      <c r="D398" s="46" t="s">
        <v>866</v>
      </c>
      <c r="E398" s="47" t="n">
        <v>85393.98</v>
      </c>
      <c r="F398" s="48" t="s">
        <v>83</v>
      </c>
      <c r="G398" s="48" t="s">
        <v>84</v>
      </c>
      <c r="H398" s="48" t="s">
        <v>97</v>
      </c>
      <c r="I398" s="49" t="n">
        <v>50</v>
      </c>
      <c r="J398" s="49" t="s">
        <v>163</v>
      </c>
      <c r="K398" s="49" t="n">
        <v>10</v>
      </c>
      <c r="L398" s="51" t="s">
        <v>105</v>
      </c>
      <c r="M398" s="29"/>
      <c r="N398" s="29"/>
      <c r="O398" s="29"/>
      <c r="P398" s="29"/>
      <c r="Q398" s="29"/>
      <c r="R398" s="29"/>
      <c r="S398" s="29"/>
      <c r="T398" s="29"/>
      <c r="U398" s="29"/>
      <c r="V398" s="29"/>
      <c r="W398" s="2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</row>
    <row r="399" s="24" customFormat="true" ht="30" hidden="false" customHeight="false" outlineLevel="0" collapsed="false">
      <c r="C399" s="46" t="s">
        <v>867</v>
      </c>
      <c r="D399" s="46" t="s">
        <v>868</v>
      </c>
      <c r="E399" s="47" t="n">
        <v>85564.46</v>
      </c>
      <c r="F399" s="48" t="s">
        <v>83</v>
      </c>
      <c r="G399" s="48" t="s">
        <v>84</v>
      </c>
      <c r="H399" s="48" t="s">
        <v>97</v>
      </c>
      <c r="I399" s="49" t="n">
        <v>2</v>
      </c>
      <c r="J399" s="49" t="s">
        <v>163</v>
      </c>
      <c r="K399" s="49" t="n">
        <v>10</v>
      </c>
      <c r="L399" s="51" t="s">
        <v>105</v>
      </c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</row>
    <row r="400" s="24" customFormat="true" ht="30" hidden="false" customHeight="false" outlineLevel="0" collapsed="false">
      <c r="C400" s="46" t="s">
        <v>869</v>
      </c>
      <c r="D400" s="46" t="s">
        <v>870</v>
      </c>
      <c r="E400" s="47" t="n">
        <v>365298.16</v>
      </c>
      <c r="F400" s="48" t="s">
        <v>83</v>
      </c>
      <c r="G400" s="48" t="s">
        <v>84</v>
      </c>
      <c r="H400" s="48" t="s">
        <v>97</v>
      </c>
      <c r="I400" s="49" t="n">
        <v>310</v>
      </c>
      <c r="J400" s="49" t="s">
        <v>289</v>
      </c>
      <c r="K400" s="49" t="n">
        <v>141</v>
      </c>
      <c r="L400" s="50" t="s">
        <v>99</v>
      </c>
      <c r="M400" s="29"/>
      <c r="N400" s="29"/>
      <c r="O400" s="29"/>
      <c r="P400" s="29"/>
      <c r="Q400" s="29"/>
      <c r="R400" s="29"/>
      <c r="S400" s="29"/>
      <c r="T400" s="29"/>
      <c r="U400" s="29"/>
      <c r="V400" s="29"/>
      <c r="W400" s="2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</row>
    <row r="401" s="24" customFormat="true" ht="30" hidden="false" customHeight="false" outlineLevel="0" collapsed="false">
      <c r="C401" s="46" t="s">
        <v>871</v>
      </c>
      <c r="D401" s="46" t="s">
        <v>872</v>
      </c>
      <c r="E401" s="47" t="n">
        <v>332770.24</v>
      </c>
      <c r="F401" s="48" t="s">
        <v>83</v>
      </c>
      <c r="G401" s="48" t="s">
        <v>84</v>
      </c>
      <c r="H401" s="48" t="s">
        <v>852</v>
      </c>
      <c r="I401" s="49" t="n">
        <v>416.1</v>
      </c>
      <c r="J401" s="49" t="s">
        <v>289</v>
      </c>
      <c r="K401" s="49" t="n">
        <v>240</v>
      </c>
      <c r="L401" s="50" t="s">
        <v>105</v>
      </c>
      <c r="M401" s="29"/>
      <c r="N401" s="29"/>
      <c r="O401" s="29"/>
      <c r="P401" s="29"/>
      <c r="Q401" s="29"/>
      <c r="R401" s="29"/>
      <c r="S401" s="29"/>
      <c r="T401" s="29"/>
      <c r="U401" s="29"/>
      <c r="V401" s="29"/>
      <c r="W401" s="2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</row>
    <row r="402" s="24" customFormat="true" ht="30" hidden="false" customHeight="false" outlineLevel="0" collapsed="false">
      <c r="C402" s="46" t="s">
        <v>873</v>
      </c>
      <c r="D402" s="46" t="s">
        <v>874</v>
      </c>
      <c r="E402" s="47" t="n">
        <v>8498869.61</v>
      </c>
      <c r="F402" s="48" t="s">
        <v>83</v>
      </c>
      <c r="G402" s="48" t="s">
        <v>84</v>
      </c>
      <c r="H402" s="48" t="s">
        <v>246</v>
      </c>
      <c r="I402" s="49" t="n">
        <v>2073</v>
      </c>
      <c r="J402" s="49" t="s">
        <v>289</v>
      </c>
      <c r="K402" s="49" t="n">
        <v>8818</v>
      </c>
      <c r="L402" s="50" t="s">
        <v>254</v>
      </c>
      <c r="M402" s="29"/>
      <c r="N402" s="29"/>
      <c r="O402" s="29"/>
      <c r="P402" s="29"/>
      <c r="Q402" s="29"/>
      <c r="R402" s="29"/>
      <c r="S402" s="29"/>
      <c r="T402" s="29"/>
      <c r="U402" s="29"/>
      <c r="V402" s="29"/>
      <c r="W402" s="2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</row>
    <row r="403" s="24" customFormat="true" ht="45" hidden="false" customHeight="false" outlineLevel="0" collapsed="false">
      <c r="C403" s="46" t="s">
        <v>875</v>
      </c>
      <c r="D403" s="46" t="s">
        <v>876</v>
      </c>
      <c r="E403" s="47" t="n">
        <v>3000000</v>
      </c>
      <c r="F403" s="48" t="s">
        <v>83</v>
      </c>
      <c r="G403" s="48" t="s">
        <v>84</v>
      </c>
      <c r="H403" s="48" t="s">
        <v>246</v>
      </c>
      <c r="I403" s="49" t="n">
        <v>1</v>
      </c>
      <c r="J403" s="49" t="s">
        <v>98</v>
      </c>
      <c r="K403" s="49" t="n">
        <v>2905</v>
      </c>
      <c r="L403" s="50" t="s">
        <v>254</v>
      </c>
      <c r="M403" s="29"/>
      <c r="N403" s="29"/>
      <c r="O403" s="29"/>
      <c r="P403" s="29"/>
      <c r="Q403" s="29"/>
      <c r="R403" s="29"/>
      <c r="S403" s="29"/>
      <c r="T403" s="29"/>
      <c r="U403" s="29"/>
      <c r="V403" s="29"/>
      <c r="W403" s="2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</row>
    <row r="404" s="24" customFormat="true" ht="30" hidden="false" customHeight="false" outlineLevel="0" collapsed="false">
      <c r="C404" s="71" t="s">
        <v>877</v>
      </c>
      <c r="D404" s="71" t="s">
        <v>878</v>
      </c>
      <c r="E404" s="72" t="n">
        <v>75459.43</v>
      </c>
      <c r="F404" s="48" t="s">
        <v>83</v>
      </c>
      <c r="G404" s="48" t="s">
        <v>84</v>
      </c>
      <c r="H404" s="48" t="s">
        <v>97</v>
      </c>
      <c r="I404" s="49" t="n">
        <v>1</v>
      </c>
      <c r="J404" s="49" t="s">
        <v>104</v>
      </c>
      <c r="K404" s="49" t="n">
        <v>5</v>
      </c>
      <c r="L404" s="51" t="s">
        <v>105</v>
      </c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</row>
    <row r="405" customFormat="false" ht="30" hidden="false" customHeight="false" outlineLevel="0" collapsed="false">
      <c r="C405" s="73" t="s">
        <v>879</v>
      </c>
      <c r="D405" s="73" t="s">
        <v>880</v>
      </c>
      <c r="E405" s="33" t="n">
        <v>288947.39</v>
      </c>
      <c r="F405" s="48" t="s">
        <v>83</v>
      </c>
      <c r="G405" s="48" t="s">
        <v>84</v>
      </c>
      <c r="H405" s="48" t="s">
        <v>97</v>
      </c>
      <c r="I405" s="49" t="n">
        <v>3</v>
      </c>
      <c r="J405" s="49" t="s">
        <v>104</v>
      </c>
      <c r="K405" s="49" t="n">
        <v>15</v>
      </c>
      <c r="L405" s="51" t="s">
        <v>105</v>
      </c>
    </row>
    <row r="406" customFormat="false" ht="30" hidden="false" customHeight="false" outlineLevel="0" collapsed="false">
      <c r="C406" s="73" t="s">
        <v>881</v>
      </c>
      <c r="D406" s="73" t="s">
        <v>882</v>
      </c>
      <c r="E406" s="33" t="n">
        <v>192275.38</v>
      </c>
      <c r="F406" s="48" t="s">
        <v>83</v>
      </c>
      <c r="G406" s="48" t="s">
        <v>84</v>
      </c>
      <c r="H406" s="48" t="s">
        <v>97</v>
      </c>
      <c r="I406" s="49" t="n">
        <v>2</v>
      </c>
      <c r="J406" s="49" t="s">
        <v>104</v>
      </c>
      <c r="K406" s="49" t="n">
        <v>10</v>
      </c>
      <c r="L406" s="51" t="s">
        <v>105</v>
      </c>
    </row>
    <row r="407" customFormat="false" ht="30" hidden="false" customHeight="false" outlineLevel="0" collapsed="false">
      <c r="C407" s="73" t="s">
        <v>883</v>
      </c>
      <c r="D407" s="73" t="s">
        <v>884</v>
      </c>
      <c r="E407" s="33" t="n">
        <v>167431.62</v>
      </c>
      <c r="F407" s="48" t="s">
        <v>83</v>
      </c>
      <c r="G407" s="48" t="s">
        <v>84</v>
      </c>
      <c r="H407" s="48" t="s">
        <v>97</v>
      </c>
      <c r="I407" s="49" t="n">
        <v>2</v>
      </c>
      <c r="J407" s="49" t="s">
        <v>104</v>
      </c>
      <c r="K407" s="49" t="n">
        <v>10</v>
      </c>
      <c r="L407" s="51" t="s">
        <v>105</v>
      </c>
    </row>
    <row r="408" customFormat="false" ht="30" hidden="false" customHeight="false" outlineLevel="0" collapsed="false">
      <c r="C408" s="73" t="s">
        <v>885</v>
      </c>
      <c r="D408" s="73" t="s">
        <v>886</v>
      </c>
      <c r="E408" s="33" t="n">
        <v>251147.42</v>
      </c>
      <c r="F408" s="48" t="s">
        <v>83</v>
      </c>
      <c r="G408" s="48" t="s">
        <v>84</v>
      </c>
      <c r="H408" s="48" t="s">
        <v>97</v>
      </c>
      <c r="I408" s="49" t="n">
        <v>3</v>
      </c>
      <c r="J408" s="49" t="s">
        <v>104</v>
      </c>
      <c r="K408" s="49" t="n">
        <v>15</v>
      </c>
      <c r="L408" s="51" t="s">
        <v>105</v>
      </c>
    </row>
    <row r="409" customFormat="false" ht="30" hidden="false" customHeight="false" outlineLevel="0" collapsed="false">
      <c r="C409" s="12" t="s">
        <v>887</v>
      </c>
      <c r="D409" s="12" t="s">
        <v>888</v>
      </c>
      <c r="E409" s="1" t="n">
        <v>51075.77</v>
      </c>
      <c r="F409" s="48" t="s">
        <v>83</v>
      </c>
      <c r="G409" s="48" t="s">
        <v>84</v>
      </c>
      <c r="H409" s="48" t="s">
        <v>97</v>
      </c>
      <c r="I409" s="49" t="n">
        <v>7</v>
      </c>
      <c r="J409" s="49" t="s">
        <v>124</v>
      </c>
      <c r="K409" s="49" t="n">
        <v>35</v>
      </c>
      <c r="L409" s="51" t="s">
        <v>105</v>
      </c>
    </row>
    <row r="410" customFormat="false" ht="30" hidden="false" customHeight="false" outlineLevel="0" collapsed="false">
      <c r="C410" s="12" t="s">
        <v>889</v>
      </c>
      <c r="D410" s="12" t="s">
        <v>890</v>
      </c>
      <c r="E410" s="1" t="n">
        <v>40055.5</v>
      </c>
      <c r="F410" s="48" t="s">
        <v>83</v>
      </c>
      <c r="G410" s="48" t="s">
        <v>84</v>
      </c>
      <c r="H410" s="48" t="s">
        <v>97</v>
      </c>
      <c r="I410" s="49" t="n">
        <v>7</v>
      </c>
      <c r="J410" s="49" t="s">
        <v>124</v>
      </c>
      <c r="K410" s="49" t="n">
        <v>45</v>
      </c>
      <c r="L410" s="51" t="s">
        <v>105</v>
      </c>
    </row>
    <row r="411" customFormat="false" ht="30" hidden="false" customHeight="false" outlineLevel="0" collapsed="false">
      <c r="C411" s="73" t="s">
        <v>891</v>
      </c>
      <c r="D411" s="73" t="s">
        <v>892</v>
      </c>
      <c r="E411" s="33" t="n">
        <v>217614.37</v>
      </c>
      <c r="F411" s="48" t="s">
        <v>83</v>
      </c>
      <c r="G411" s="48" t="s">
        <v>84</v>
      </c>
      <c r="H411" s="48" t="s">
        <v>97</v>
      </c>
      <c r="I411" s="49" t="n">
        <v>4</v>
      </c>
      <c r="J411" s="49" t="s">
        <v>104</v>
      </c>
      <c r="K411" s="49" t="n">
        <v>33</v>
      </c>
      <c r="L411" s="51" t="s">
        <v>105</v>
      </c>
    </row>
    <row r="412" customFormat="false" ht="30" hidden="false" customHeight="false" outlineLevel="0" collapsed="false">
      <c r="C412" s="73" t="s">
        <v>893</v>
      </c>
      <c r="D412" s="73" t="s">
        <v>894</v>
      </c>
      <c r="E412" s="33" t="n">
        <v>108687.34</v>
      </c>
      <c r="F412" s="48" t="s">
        <v>83</v>
      </c>
      <c r="G412" s="48" t="s">
        <v>84</v>
      </c>
      <c r="H412" s="48" t="s">
        <v>97</v>
      </c>
      <c r="I412" s="49" t="n">
        <v>2</v>
      </c>
      <c r="J412" s="49" t="s">
        <v>104</v>
      </c>
      <c r="K412" s="49" t="n">
        <v>10</v>
      </c>
      <c r="L412" s="51" t="s">
        <v>105</v>
      </c>
    </row>
    <row r="413" customFormat="false" ht="30" hidden="false" customHeight="false" outlineLevel="0" collapsed="false">
      <c r="C413" s="12" t="s">
        <v>895</v>
      </c>
      <c r="D413" s="74" t="s">
        <v>896</v>
      </c>
      <c r="E413" s="75" t="n">
        <v>128346.69</v>
      </c>
      <c r="F413" s="48" t="s">
        <v>83</v>
      </c>
      <c r="G413" s="48" t="s">
        <v>84</v>
      </c>
      <c r="H413" s="48" t="s">
        <v>97</v>
      </c>
      <c r="I413" s="49" t="n">
        <v>75</v>
      </c>
      <c r="J413" s="49" t="s">
        <v>163</v>
      </c>
      <c r="K413" s="49" t="n">
        <v>9</v>
      </c>
      <c r="L413" s="51" t="s">
        <v>105</v>
      </c>
    </row>
    <row r="414" customFormat="false" ht="45" hidden="false" customHeight="false" outlineLevel="0" collapsed="false">
      <c r="C414" s="46" t="s">
        <v>897</v>
      </c>
      <c r="D414" s="46" t="s">
        <v>898</v>
      </c>
      <c r="E414" s="76" t="n">
        <v>2539242.47</v>
      </c>
      <c r="F414" s="48" t="s">
        <v>83</v>
      </c>
      <c r="G414" s="48" t="s">
        <v>84</v>
      </c>
      <c r="H414" s="48" t="s">
        <v>97</v>
      </c>
      <c r="I414" s="49" t="n">
        <v>420.46</v>
      </c>
      <c r="J414" s="49" t="s">
        <v>98</v>
      </c>
      <c r="K414" s="49" t="n">
        <v>444</v>
      </c>
      <c r="L414" s="50" t="s">
        <v>99</v>
      </c>
    </row>
    <row r="415" customFormat="false" ht="30" hidden="false" customHeight="false" outlineLevel="0" collapsed="false">
      <c r="C415" s="46" t="s">
        <v>899</v>
      </c>
      <c r="D415" s="71" t="s">
        <v>900</v>
      </c>
      <c r="E415" s="77" t="n">
        <v>2912882.91</v>
      </c>
      <c r="F415" s="48" t="s">
        <v>83</v>
      </c>
      <c r="G415" s="48" t="s">
        <v>84</v>
      </c>
      <c r="H415" s="48" t="s">
        <v>97</v>
      </c>
      <c r="I415" s="49" t="n">
        <v>300</v>
      </c>
      <c r="J415" s="49" t="s">
        <v>98</v>
      </c>
      <c r="K415" s="49" t="n">
        <v>148</v>
      </c>
      <c r="L415" s="50" t="s">
        <v>99</v>
      </c>
    </row>
    <row r="416" customFormat="false" ht="30" hidden="false" customHeight="false" outlineLevel="0" collapsed="false">
      <c r="C416" s="78" t="s">
        <v>901</v>
      </c>
      <c r="D416" s="79" t="s">
        <v>902</v>
      </c>
      <c r="E416" s="80" t="n">
        <v>91385.29</v>
      </c>
      <c r="F416" s="48" t="s">
        <v>83</v>
      </c>
      <c r="G416" s="48" t="s">
        <v>84</v>
      </c>
      <c r="H416" s="48" t="s">
        <v>97</v>
      </c>
      <c r="I416" s="49" t="n">
        <v>52</v>
      </c>
      <c r="J416" s="49" t="s">
        <v>163</v>
      </c>
      <c r="K416" s="49" t="n">
        <v>10</v>
      </c>
      <c r="L416" s="51" t="s">
        <v>105</v>
      </c>
    </row>
    <row r="417" customFormat="false" ht="45" hidden="false" customHeight="false" outlineLevel="0" collapsed="false">
      <c r="C417" s="46" t="s">
        <v>903</v>
      </c>
      <c r="D417" s="46" t="s">
        <v>904</v>
      </c>
      <c r="E417" s="76" t="n">
        <v>162295.52</v>
      </c>
      <c r="F417" s="48" t="s">
        <v>83</v>
      </c>
      <c r="G417" s="48" t="s">
        <v>84</v>
      </c>
      <c r="H417" s="48" t="s">
        <v>97</v>
      </c>
      <c r="I417" s="49" t="n">
        <v>50</v>
      </c>
      <c r="J417" s="49" t="s">
        <v>124</v>
      </c>
      <c r="K417" s="49" t="n">
        <v>250</v>
      </c>
      <c r="L417" s="51" t="s">
        <v>105</v>
      </c>
    </row>
    <row r="418" customFormat="false" ht="45" hidden="false" customHeight="false" outlineLevel="0" collapsed="false">
      <c r="C418" s="46" t="s">
        <v>905</v>
      </c>
      <c r="D418" s="46" t="s">
        <v>906</v>
      </c>
      <c r="E418" s="76" t="n">
        <v>67888.52</v>
      </c>
      <c r="F418" s="48" t="s">
        <v>83</v>
      </c>
      <c r="G418" s="48" t="s">
        <v>84</v>
      </c>
      <c r="H418" s="48" t="s">
        <v>97</v>
      </c>
      <c r="I418" s="49" t="n">
        <v>35</v>
      </c>
      <c r="J418" s="49" t="s">
        <v>124</v>
      </c>
      <c r="K418" s="49" t="n">
        <v>175</v>
      </c>
      <c r="L418" s="51" t="s">
        <v>105</v>
      </c>
    </row>
    <row r="419" customFormat="false" ht="45" hidden="false" customHeight="false" outlineLevel="0" collapsed="false">
      <c r="C419" s="46" t="s">
        <v>907</v>
      </c>
      <c r="D419" s="46" t="s">
        <v>908</v>
      </c>
      <c r="E419" s="76" t="n">
        <v>631813.26</v>
      </c>
      <c r="F419" s="48" t="s">
        <v>83</v>
      </c>
      <c r="G419" s="48" t="s">
        <v>84</v>
      </c>
      <c r="H419" s="48" t="s">
        <v>97</v>
      </c>
      <c r="I419" s="49" t="n">
        <v>195</v>
      </c>
      <c r="J419" s="49" t="s">
        <v>124</v>
      </c>
      <c r="K419" s="49" t="n">
        <v>975</v>
      </c>
      <c r="L419" s="51" t="s">
        <v>105</v>
      </c>
    </row>
    <row r="420" customFormat="false" ht="45" hidden="false" customHeight="false" outlineLevel="0" collapsed="false">
      <c r="C420" s="46" t="s">
        <v>909</v>
      </c>
      <c r="D420" s="46" t="s">
        <v>910</v>
      </c>
      <c r="E420" s="76" t="n">
        <v>72978.75</v>
      </c>
      <c r="F420" s="48" t="s">
        <v>83</v>
      </c>
      <c r="G420" s="48" t="s">
        <v>84</v>
      </c>
      <c r="H420" s="48" t="s">
        <v>97</v>
      </c>
      <c r="I420" s="49" t="n">
        <v>10</v>
      </c>
      <c r="J420" s="49" t="s">
        <v>124</v>
      </c>
      <c r="K420" s="49" t="n">
        <v>50</v>
      </c>
      <c r="L420" s="51" t="s">
        <v>105</v>
      </c>
    </row>
    <row r="421" customFormat="false" ht="30" hidden="false" customHeight="false" outlineLevel="0" collapsed="false">
      <c r="C421" s="46" t="s">
        <v>911</v>
      </c>
      <c r="D421" s="46" t="s">
        <v>912</v>
      </c>
      <c r="E421" s="76" t="n">
        <v>146560.03</v>
      </c>
      <c r="F421" s="48" t="s">
        <v>83</v>
      </c>
      <c r="G421" s="48" t="s">
        <v>84</v>
      </c>
      <c r="H421" s="48" t="s">
        <v>97</v>
      </c>
      <c r="I421" s="49" t="n">
        <v>83</v>
      </c>
      <c r="J421" s="49" t="s">
        <v>163</v>
      </c>
      <c r="K421" s="49" t="n">
        <v>17</v>
      </c>
      <c r="L421" s="51" t="s">
        <v>105</v>
      </c>
    </row>
    <row r="422" customFormat="false" ht="30" hidden="false" customHeight="false" outlineLevel="0" collapsed="false">
      <c r="C422" s="46" t="s">
        <v>913</v>
      </c>
      <c r="D422" s="46" t="s">
        <v>914</v>
      </c>
      <c r="E422" s="76" t="n">
        <v>69282.93</v>
      </c>
      <c r="F422" s="48" t="s">
        <v>83</v>
      </c>
      <c r="G422" s="48" t="s">
        <v>84</v>
      </c>
      <c r="H422" s="48" t="s">
        <v>97</v>
      </c>
      <c r="I422" s="49" t="n">
        <v>39</v>
      </c>
      <c r="J422" s="49" t="s">
        <v>163</v>
      </c>
      <c r="K422" s="49" t="n">
        <v>8</v>
      </c>
      <c r="L422" s="51" t="s">
        <v>105</v>
      </c>
    </row>
    <row r="423" customFormat="false" ht="30" hidden="false" customHeight="false" outlineLevel="0" collapsed="false">
      <c r="C423" s="46" t="s">
        <v>915</v>
      </c>
      <c r="D423" s="46" t="s">
        <v>916</v>
      </c>
      <c r="E423" s="76" t="n">
        <v>60333.04</v>
      </c>
      <c r="F423" s="48" t="s">
        <v>83</v>
      </c>
      <c r="G423" s="48" t="s">
        <v>84</v>
      </c>
      <c r="H423" s="48" t="s">
        <v>97</v>
      </c>
      <c r="I423" s="49" t="n">
        <v>34</v>
      </c>
      <c r="J423" s="49" t="s">
        <v>163</v>
      </c>
      <c r="K423" s="49" t="n">
        <v>7</v>
      </c>
      <c r="L423" s="51" t="s">
        <v>105</v>
      </c>
    </row>
    <row r="424" customFormat="false" ht="30" hidden="false" customHeight="false" outlineLevel="0" collapsed="false">
      <c r="C424" s="46" t="s">
        <v>917</v>
      </c>
      <c r="D424" s="46" t="s">
        <v>918</v>
      </c>
      <c r="E424" s="76" t="n">
        <v>164017.14</v>
      </c>
      <c r="F424" s="48" t="s">
        <v>83</v>
      </c>
      <c r="G424" s="48" t="s">
        <v>84</v>
      </c>
      <c r="H424" s="48" t="s">
        <v>97</v>
      </c>
      <c r="I424" s="49" t="n">
        <v>92</v>
      </c>
      <c r="J424" s="49" t="s">
        <v>163</v>
      </c>
      <c r="K424" s="49" t="n">
        <v>18</v>
      </c>
      <c r="L424" s="51" t="s">
        <v>105</v>
      </c>
    </row>
    <row r="425" customFormat="false" ht="45" hidden="false" customHeight="false" outlineLevel="0" collapsed="false">
      <c r="C425" s="46" t="s">
        <v>919</v>
      </c>
      <c r="D425" s="46" t="s">
        <v>920</v>
      </c>
      <c r="E425" s="76" t="n">
        <v>189726.94</v>
      </c>
      <c r="F425" s="48" t="s">
        <v>83</v>
      </c>
      <c r="G425" s="48" t="s">
        <v>84</v>
      </c>
      <c r="H425" s="48" t="s">
        <v>97</v>
      </c>
      <c r="I425" s="49" t="n">
        <v>26</v>
      </c>
      <c r="J425" s="49" t="s">
        <v>124</v>
      </c>
      <c r="K425" s="49" t="n">
        <v>130</v>
      </c>
      <c r="L425" s="51" t="s">
        <v>105</v>
      </c>
    </row>
    <row r="426" customFormat="false" ht="30" hidden="false" customHeight="false" outlineLevel="0" collapsed="false">
      <c r="C426" s="46" t="s">
        <v>921</v>
      </c>
      <c r="D426" s="46" t="s">
        <v>922</v>
      </c>
      <c r="E426" s="76" t="n">
        <v>46137.03</v>
      </c>
      <c r="F426" s="48" t="s">
        <v>83</v>
      </c>
      <c r="G426" s="48" t="s">
        <v>84</v>
      </c>
      <c r="H426" s="48" t="s">
        <v>97</v>
      </c>
      <c r="I426" s="49" t="n">
        <v>26</v>
      </c>
      <c r="J426" s="49" t="s">
        <v>163</v>
      </c>
      <c r="K426" s="49" t="n">
        <v>5</v>
      </c>
      <c r="L426" s="51" t="s">
        <v>105</v>
      </c>
    </row>
    <row r="427" customFormat="false" ht="45" hidden="false" customHeight="false" outlineLevel="0" collapsed="false">
      <c r="C427" s="46" t="s">
        <v>923</v>
      </c>
      <c r="D427" s="46" t="s">
        <v>924</v>
      </c>
      <c r="E427" s="76" t="n">
        <v>211642.47</v>
      </c>
      <c r="F427" s="48" t="s">
        <v>83</v>
      </c>
      <c r="G427" s="48" t="s">
        <v>84</v>
      </c>
      <c r="H427" s="48" t="s">
        <v>97</v>
      </c>
      <c r="I427" s="49" t="n">
        <v>29</v>
      </c>
      <c r="J427" s="49" t="s">
        <v>124</v>
      </c>
      <c r="K427" s="49" t="n">
        <v>145</v>
      </c>
      <c r="L427" s="51" t="s">
        <v>105</v>
      </c>
    </row>
    <row r="428" customFormat="false" ht="30" hidden="false" customHeight="false" outlineLevel="0" collapsed="false">
      <c r="C428" s="46" t="s">
        <v>925</v>
      </c>
      <c r="D428" s="46" t="s">
        <v>926</v>
      </c>
      <c r="E428" s="76" t="n">
        <v>233536.52</v>
      </c>
      <c r="F428" s="48" t="s">
        <v>83</v>
      </c>
      <c r="G428" s="48" t="s">
        <v>84</v>
      </c>
      <c r="H428" s="48" t="s">
        <v>97</v>
      </c>
      <c r="I428" s="49" t="n">
        <v>32</v>
      </c>
      <c r="J428" s="49" t="s">
        <v>124</v>
      </c>
      <c r="K428" s="49" t="n">
        <v>160</v>
      </c>
      <c r="L428" s="51" t="s">
        <v>105</v>
      </c>
    </row>
    <row r="429" customFormat="false" ht="45" hidden="false" customHeight="false" outlineLevel="0" collapsed="false">
      <c r="C429" s="46" t="s">
        <v>927</v>
      </c>
      <c r="D429" s="46" t="s">
        <v>928</v>
      </c>
      <c r="E429" s="76" t="n">
        <v>197046.44</v>
      </c>
      <c r="F429" s="48" t="s">
        <v>83</v>
      </c>
      <c r="G429" s="48" t="s">
        <v>84</v>
      </c>
      <c r="H429" s="48" t="s">
        <v>97</v>
      </c>
      <c r="I429" s="49" t="n">
        <v>27</v>
      </c>
      <c r="J429" s="49" t="s">
        <v>124</v>
      </c>
      <c r="K429" s="49" t="n">
        <v>138</v>
      </c>
      <c r="L429" s="51" t="s">
        <v>105</v>
      </c>
    </row>
    <row r="430" customFormat="false" ht="45" hidden="false" customHeight="false" outlineLevel="0" collapsed="false">
      <c r="C430" s="46" t="s">
        <v>929</v>
      </c>
      <c r="D430" s="46" t="s">
        <v>930</v>
      </c>
      <c r="E430" s="76" t="n">
        <v>102679.57</v>
      </c>
      <c r="F430" s="48" t="s">
        <v>83</v>
      </c>
      <c r="G430" s="48" t="s">
        <v>84</v>
      </c>
      <c r="H430" s="48" t="s">
        <v>97</v>
      </c>
      <c r="I430" s="49" t="n">
        <v>16</v>
      </c>
      <c r="J430" s="49" t="s">
        <v>124</v>
      </c>
      <c r="K430" s="49" t="n">
        <v>80</v>
      </c>
      <c r="L430" s="51" t="s">
        <v>105</v>
      </c>
    </row>
    <row r="431" customFormat="false" ht="45" hidden="false" customHeight="false" outlineLevel="0" collapsed="false">
      <c r="C431" s="46" t="s">
        <v>931</v>
      </c>
      <c r="D431" s="46" t="s">
        <v>932</v>
      </c>
      <c r="E431" s="76" t="n">
        <v>368694.05</v>
      </c>
      <c r="F431" s="48" t="s">
        <v>83</v>
      </c>
      <c r="G431" s="48" t="s">
        <v>84</v>
      </c>
      <c r="H431" s="48" t="s">
        <v>97</v>
      </c>
      <c r="I431" s="49" t="n">
        <v>66</v>
      </c>
      <c r="J431" s="49" t="s">
        <v>124</v>
      </c>
      <c r="K431" s="49" t="n">
        <v>330</v>
      </c>
      <c r="L431" s="51" t="s">
        <v>105</v>
      </c>
    </row>
    <row r="432" customFormat="false" ht="45" hidden="false" customHeight="false" outlineLevel="0" collapsed="false">
      <c r="C432" s="46" t="s">
        <v>933</v>
      </c>
      <c r="D432" s="46" t="s">
        <v>934</v>
      </c>
      <c r="E432" s="76" t="n">
        <v>19252.42</v>
      </c>
      <c r="F432" s="48" t="s">
        <v>83</v>
      </c>
      <c r="G432" s="48" t="s">
        <v>84</v>
      </c>
      <c r="H432" s="48" t="s">
        <v>97</v>
      </c>
      <c r="I432" s="49" t="n">
        <v>3</v>
      </c>
      <c r="J432" s="49" t="s">
        <v>124</v>
      </c>
      <c r="K432" s="49" t="n">
        <v>15</v>
      </c>
      <c r="L432" s="51" t="s">
        <v>105</v>
      </c>
    </row>
    <row r="433" customFormat="false" ht="45" hidden="false" customHeight="false" outlineLevel="0" collapsed="false">
      <c r="C433" s="46" t="s">
        <v>935</v>
      </c>
      <c r="D433" s="46" t="s">
        <v>936</v>
      </c>
      <c r="E433" s="76" t="n">
        <v>134766.93</v>
      </c>
      <c r="F433" s="48" t="s">
        <v>83</v>
      </c>
      <c r="G433" s="48" t="s">
        <v>84</v>
      </c>
      <c r="H433" s="48" t="s">
        <v>97</v>
      </c>
      <c r="I433" s="49" t="n">
        <v>21</v>
      </c>
      <c r="J433" s="49" t="s">
        <v>124</v>
      </c>
      <c r="K433" s="49" t="n">
        <v>105</v>
      </c>
      <c r="L433" s="51" t="s">
        <v>105</v>
      </c>
    </row>
    <row r="434" customFormat="false" ht="45" hidden="false" customHeight="false" outlineLevel="0" collapsed="false">
      <c r="C434" s="46" t="s">
        <v>937</v>
      </c>
      <c r="D434" s="46" t="s">
        <v>938</v>
      </c>
      <c r="E434" s="76" t="n">
        <v>35460.11</v>
      </c>
      <c r="F434" s="48" t="s">
        <v>83</v>
      </c>
      <c r="G434" s="48" t="s">
        <v>84</v>
      </c>
      <c r="H434" s="48" t="s">
        <v>97</v>
      </c>
      <c r="I434" s="49" t="n">
        <v>6</v>
      </c>
      <c r="J434" s="49" t="s">
        <v>124</v>
      </c>
      <c r="K434" s="49" t="n">
        <v>30</v>
      </c>
      <c r="L434" s="51" t="s">
        <v>105</v>
      </c>
    </row>
    <row r="435" customFormat="false" ht="45" hidden="false" customHeight="false" outlineLevel="0" collapsed="false">
      <c r="C435" s="71" t="s">
        <v>939</v>
      </c>
      <c r="D435" s="71" t="s">
        <v>940</v>
      </c>
      <c r="E435" s="77" t="n">
        <v>41370.12</v>
      </c>
      <c r="F435" s="48" t="s">
        <v>83</v>
      </c>
      <c r="G435" s="48" t="s">
        <v>84</v>
      </c>
      <c r="H435" s="48" t="s">
        <v>97</v>
      </c>
      <c r="I435" s="49" t="n">
        <v>7</v>
      </c>
      <c r="J435" s="49" t="s">
        <v>124</v>
      </c>
      <c r="K435" s="49" t="n">
        <v>35</v>
      </c>
      <c r="L435" s="51" t="s">
        <v>105</v>
      </c>
    </row>
    <row r="436" customFormat="false" ht="30" hidden="false" customHeight="false" outlineLevel="0" collapsed="false">
      <c r="C436" s="79" t="s">
        <v>941</v>
      </c>
      <c r="D436" s="79" t="s">
        <v>942</v>
      </c>
      <c r="E436" s="80" t="n">
        <v>75388</v>
      </c>
      <c r="F436" s="48" t="s">
        <v>83</v>
      </c>
      <c r="G436" s="48" t="s">
        <v>84</v>
      </c>
      <c r="H436" s="48" t="s">
        <v>97</v>
      </c>
      <c r="I436" s="49" t="n">
        <v>1</v>
      </c>
      <c r="J436" s="49" t="s">
        <v>104</v>
      </c>
      <c r="K436" s="49" t="n">
        <v>5</v>
      </c>
      <c r="L436" s="51" t="s">
        <v>105</v>
      </c>
    </row>
    <row r="437" customFormat="false" ht="30" hidden="false" customHeight="false" outlineLevel="0" collapsed="false">
      <c r="C437" s="46" t="s">
        <v>943</v>
      </c>
      <c r="D437" s="46" t="s">
        <v>944</v>
      </c>
      <c r="E437" s="76" t="n">
        <v>389932.79</v>
      </c>
      <c r="F437" s="48" t="s">
        <v>83</v>
      </c>
      <c r="G437" s="48" t="s">
        <v>84</v>
      </c>
      <c r="H437" s="48" t="s">
        <v>97</v>
      </c>
      <c r="I437" s="49" t="n">
        <v>63</v>
      </c>
      <c r="J437" s="49" t="s">
        <v>124</v>
      </c>
      <c r="K437" s="49" t="n">
        <v>315</v>
      </c>
      <c r="L437" s="51" t="s">
        <v>105</v>
      </c>
    </row>
    <row r="438" customFormat="false" ht="30" hidden="false" customHeight="false" outlineLevel="0" collapsed="false">
      <c r="C438" s="46" t="s">
        <v>945</v>
      </c>
      <c r="D438" s="46" t="s">
        <v>946</v>
      </c>
      <c r="E438" s="76" t="n">
        <v>75412.28</v>
      </c>
      <c r="F438" s="48" t="s">
        <v>83</v>
      </c>
      <c r="G438" s="48" t="s">
        <v>84</v>
      </c>
      <c r="H438" s="48" t="s">
        <v>97</v>
      </c>
      <c r="I438" s="49" t="n">
        <v>1</v>
      </c>
      <c r="J438" s="49" t="s">
        <v>104</v>
      </c>
      <c r="K438" s="49" t="n">
        <v>5</v>
      </c>
      <c r="L438" s="51" t="s">
        <v>105</v>
      </c>
    </row>
    <row r="439" customFormat="false" ht="30" hidden="false" customHeight="false" outlineLevel="0" collapsed="false">
      <c r="C439" s="46" t="s">
        <v>947</v>
      </c>
      <c r="D439" s="46" t="s">
        <v>948</v>
      </c>
      <c r="E439" s="76" t="n">
        <v>150824.57</v>
      </c>
      <c r="F439" s="48" t="s">
        <v>83</v>
      </c>
      <c r="G439" s="48" t="s">
        <v>84</v>
      </c>
      <c r="H439" s="48" t="s">
        <v>97</v>
      </c>
      <c r="I439" s="49" t="n">
        <v>2</v>
      </c>
      <c r="J439" s="49" t="s">
        <v>104</v>
      </c>
      <c r="K439" s="49" t="n">
        <v>10</v>
      </c>
      <c r="L439" s="51" t="s">
        <v>105</v>
      </c>
    </row>
    <row r="440" customFormat="false" ht="30" hidden="false" customHeight="false" outlineLevel="0" collapsed="false">
      <c r="C440" s="46" t="s">
        <v>949</v>
      </c>
      <c r="D440" s="46" t="s">
        <v>950</v>
      </c>
      <c r="E440" s="76" t="n">
        <v>59100.18</v>
      </c>
      <c r="F440" s="48" t="s">
        <v>83</v>
      </c>
      <c r="G440" s="48" t="s">
        <v>84</v>
      </c>
      <c r="H440" s="48" t="s">
        <v>97</v>
      </c>
      <c r="I440" s="49" t="n">
        <v>10</v>
      </c>
      <c r="J440" s="49" t="s">
        <v>124</v>
      </c>
      <c r="K440" s="49" t="n">
        <v>50</v>
      </c>
      <c r="L440" s="51" t="s">
        <v>105</v>
      </c>
    </row>
    <row r="441" customFormat="false" ht="30" hidden="false" customHeight="false" outlineLevel="0" collapsed="false">
      <c r="C441" s="46" t="s">
        <v>951</v>
      </c>
      <c r="D441" s="46" t="s">
        <v>952</v>
      </c>
      <c r="E441" s="76" t="n">
        <v>75412.28</v>
      </c>
      <c r="F441" s="48" t="s">
        <v>83</v>
      </c>
      <c r="G441" s="48" t="s">
        <v>84</v>
      </c>
      <c r="H441" s="48" t="s">
        <v>97</v>
      </c>
      <c r="I441" s="49" t="n">
        <v>1</v>
      </c>
      <c r="J441" s="49" t="s">
        <v>104</v>
      </c>
      <c r="K441" s="49" t="n">
        <v>5</v>
      </c>
      <c r="L441" s="51" t="s">
        <v>105</v>
      </c>
    </row>
    <row r="442" customFormat="false" ht="45" hidden="false" customHeight="false" outlineLevel="0" collapsed="false">
      <c r="C442" s="46" t="s">
        <v>953</v>
      </c>
      <c r="D442" s="46" t="s">
        <v>954</v>
      </c>
      <c r="E442" s="76" t="n">
        <v>87518.53</v>
      </c>
      <c r="F442" s="48" t="s">
        <v>83</v>
      </c>
      <c r="G442" s="48" t="s">
        <v>84</v>
      </c>
      <c r="H442" s="48" t="s">
        <v>97</v>
      </c>
      <c r="I442" s="49" t="n">
        <v>12</v>
      </c>
      <c r="J442" s="49" t="s">
        <v>124</v>
      </c>
      <c r="K442" s="49" t="n">
        <v>60</v>
      </c>
      <c r="L442" s="51" t="s">
        <v>105</v>
      </c>
    </row>
    <row r="443" customFormat="false" ht="30" hidden="false" customHeight="false" outlineLevel="0" collapsed="false">
      <c r="C443" s="46" t="s">
        <v>955</v>
      </c>
      <c r="D443" s="46" t="s">
        <v>956</v>
      </c>
      <c r="E443" s="76" t="n">
        <v>75412.28</v>
      </c>
      <c r="F443" s="48" t="s">
        <v>83</v>
      </c>
      <c r="G443" s="48" t="s">
        <v>84</v>
      </c>
      <c r="H443" s="48" t="s">
        <v>97</v>
      </c>
      <c r="I443" s="49" t="n">
        <v>1</v>
      </c>
      <c r="J443" s="49" t="s">
        <v>104</v>
      </c>
      <c r="K443" s="49" t="n">
        <v>5</v>
      </c>
      <c r="L443" s="51" t="s">
        <v>105</v>
      </c>
    </row>
    <row r="444" customFormat="false" ht="30" hidden="false" customHeight="false" outlineLevel="0" collapsed="false">
      <c r="C444" s="46" t="s">
        <v>957</v>
      </c>
      <c r="D444" s="46" t="s">
        <v>958</v>
      </c>
      <c r="E444" s="76" t="n">
        <v>75441.97</v>
      </c>
      <c r="F444" s="48" t="s">
        <v>83</v>
      </c>
      <c r="G444" s="48" t="s">
        <v>84</v>
      </c>
      <c r="H444" s="48" t="s">
        <v>97</v>
      </c>
      <c r="I444" s="49" t="n">
        <v>1</v>
      </c>
      <c r="J444" s="49" t="s">
        <v>104</v>
      </c>
      <c r="K444" s="49" t="n">
        <v>5</v>
      </c>
      <c r="L444" s="51" t="s">
        <v>105</v>
      </c>
    </row>
    <row r="445" customFormat="false" ht="45" hidden="false" customHeight="false" outlineLevel="0" collapsed="false">
      <c r="C445" s="46" t="s">
        <v>959</v>
      </c>
      <c r="D445" s="46" t="s">
        <v>960</v>
      </c>
      <c r="E445" s="76" t="n">
        <v>307320.92</v>
      </c>
      <c r="F445" s="48" t="s">
        <v>83</v>
      </c>
      <c r="G445" s="48" t="s">
        <v>84</v>
      </c>
      <c r="H445" s="48" t="s">
        <v>97</v>
      </c>
      <c r="I445" s="49" t="n">
        <v>52</v>
      </c>
      <c r="J445" s="49" t="s">
        <v>124</v>
      </c>
      <c r="K445" s="49" t="n">
        <v>260</v>
      </c>
      <c r="L445" s="51" t="s">
        <v>105</v>
      </c>
    </row>
    <row r="446" customFormat="false" ht="30" hidden="false" customHeight="false" outlineLevel="0" collapsed="false">
      <c r="C446" s="46" t="s">
        <v>961</v>
      </c>
      <c r="D446" s="46" t="s">
        <v>962</v>
      </c>
      <c r="E446" s="76" t="n">
        <v>150883.94</v>
      </c>
      <c r="F446" s="48" t="s">
        <v>83</v>
      </c>
      <c r="G446" s="48" t="s">
        <v>84</v>
      </c>
      <c r="H446" s="48" t="s">
        <v>97</v>
      </c>
      <c r="I446" s="49" t="n">
        <v>2</v>
      </c>
      <c r="J446" s="49" t="s">
        <v>104</v>
      </c>
      <c r="K446" s="49" t="n">
        <v>10</v>
      </c>
      <c r="L446" s="51" t="s">
        <v>105</v>
      </c>
    </row>
    <row r="447" customFormat="false" ht="30" hidden="false" customHeight="false" outlineLevel="0" collapsed="false">
      <c r="C447" s="46" t="s">
        <v>963</v>
      </c>
      <c r="D447" s="46" t="s">
        <v>964</v>
      </c>
      <c r="E447" s="76" t="n">
        <v>75441.97</v>
      </c>
      <c r="F447" s="48" t="s">
        <v>83</v>
      </c>
      <c r="G447" s="48" t="s">
        <v>84</v>
      </c>
      <c r="H447" s="48" t="s">
        <v>97</v>
      </c>
      <c r="I447" s="49" t="n">
        <v>1</v>
      </c>
      <c r="J447" s="49" t="s">
        <v>104</v>
      </c>
      <c r="K447" s="49" t="n">
        <v>5</v>
      </c>
      <c r="L447" s="51" t="s">
        <v>105</v>
      </c>
    </row>
    <row r="448" customFormat="false" ht="30" hidden="false" customHeight="false" outlineLevel="0" collapsed="false">
      <c r="C448" s="46" t="s">
        <v>965</v>
      </c>
      <c r="D448" s="46" t="s">
        <v>966</v>
      </c>
      <c r="E448" s="76" t="n">
        <v>150883.94</v>
      </c>
      <c r="F448" s="48" t="s">
        <v>83</v>
      </c>
      <c r="G448" s="48" t="s">
        <v>84</v>
      </c>
      <c r="H448" s="48" t="s">
        <v>97</v>
      </c>
      <c r="I448" s="49" t="n">
        <v>2</v>
      </c>
      <c r="J448" s="49" t="s">
        <v>104</v>
      </c>
      <c r="K448" s="49" t="n">
        <v>10</v>
      </c>
      <c r="L448" s="51" t="s">
        <v>105</v>
      </c>
    </row>
    <row r="449" customFormat="false" ht="30" hidden="false" customHeight="false" outlineLevel="0" collapsed="false">
      <c r="C449" s="46" t="s">
        <v>967</v>
      </c>
      <c r="D449" s="46" t="s">
        <v>968</v>
      </c>
      <c r="E449" s="76" t="n">
        <v>118280.31</v>
      </c>
      <c r="F449" s="48" t="s">
        <v>83</v>
      </c>
      <c r="G449" s="48" t="s">
        <v>84</v>
      </c>
      <c r="H449" s="48" t="s">
        <v>97</v>
      </c>
      <c r="I449" s="49" t="n">
        <v>19</v>
      </c>
      <c r="J449" s="49" t="s">
        <v>124</v>
      </c>
      <c r="K449" s="49" t="n">
        <v>95</v>
      </c>
      <c r="L449" s="51" t="s">
        <v>105</v>
      </c>
    </row>
    <row r="450" customFormat="false" ht="30" hidden="false" customHeight="false" outlineLevel="0" collapsed="false">
      <c r="C450" s="46" t="s">
        <v>969</v>
      </c>
      <c r="D450" s="46" t="s">
        <v>970</v>
      </c>
      <c r="E450" s="76" t="n">
        <v>149224.76</v>
      </c>
      <c r="F450" s="48" t="s">
        <v>83</v>
      </c>
      <c r="G450" s="48" t="s">
        <v>84</v>
      </c>
      <c r="H450" s="48" t="s">
        <v>97</v>
      </c>
      <c r="I450" s="49" t="n">
        <v>3</v>
      </c>
      <c r="J450" s="49" t="s">
        <v>163</v>
      </c>
      <c r="K450" s="49" t="n">
        <v>17</v>
      </c>
      <c r="L450" s="51" t="s">
        <v>105</v>
      </c>
    </row>
    <row r="451" customFormat="false" ht="45" hidden="false" customHeight="false" outlineLevel="0" collapsed="false">
      <c r="C451" s="46" t="s">
        <v>971</v>
      </c>
      <c r="D451" s="46" t="s">
        <v>972</v>
      </c>
      <c r="E451" s="76" t="n">
        <v>897554.36</v>
      </c>
      <c r="F451" s="48" t="s">
        <v>83</v>
      </c>
      <c r="G451" s="48" t="s">
        <v>84</v>
      </c>
      <c r="H451" s="48" t="s">
        <v>97</v>
      </c>
      <c r="I451" s="49" t="n">
        <v>123</v>
      </c>
      <c r="J451" s="49" t="s">
        <v>124</v>
      </c>
      <c r="K451" s="49" t="n">
        <v>615</v>
      </c>
      <c r="L451" s="51" t="s">
        <v>105</v>
      </c>
    </row>
    <row r="452" customFormat="false" ht="45" hidden="false" customHeight="false" outlineLevel="0" collapsed="false">
      <c r="C452" s="46" t="s">
        <v>973</v>
      </c>
      <c r="D452" s="46" t="s">
        <v>974</v>
      </c>
      <c r="E452" s="76" t="n">
        <v>74859.22</v>
      </c>
      <c r="F452" s="48" t="s">
        <v>83</v>
      </c>
      <c r="G452" s="48" t="s">
        <v>84</v>
      </c>
      <c r="H452" s="48" t="s">
        <v>97</v>
      </c>
      <c r="I452" s="49" t="n">
        <v>12</v>
      </c>
      <c r="J452" s="49" t="s">
        <v>124</v>
      </c>
      <c r="K452" s="49" t="n">
        <v>60</v>
      </c>
      <c r="L452" s="51" t="s">
        <v>105</v>
      </c>
    </row>
    <row r="453" customFormat="false" ht="45" hidden="false" customHeight="false" outlineLevel="0" collapsed="false">
      <c r="C453" s="46" t="s">
        <v>975</v>
      </c>
      <c r="D453" s="46" t="s">
        <v>976</v>
      </c>
      <c r="E453" s="76" t="n">
        <v>155956.71</v>
      </c>
      <c r="F453" s="48" t="s">
        <v>83</v>
      </c>
      <c r="G453" s="48" t="s">
        <v>84</v>
      </c>
      <c r="H453" s="48" t="s">
        <v>97</v>
      </c>
      <c r="I453" s="49" t="n">
        <v>25</v>
      </c>
      <c r="J453" s="49" t="s">
        <v>124</v>
      </c>
      <c r="K453" s="49" t="n">
        <v>125</v>
      </c>
      <c r="L453" s="51" t="s">
        <v>105</v>
      </c>
    </row>
    <row r="454" customFormat="false" ht="45" hidden="false" customHeight="false" outlineLevel="0" collapsed="false">
      <c r="C454" s="46" t="s">
        <v>977</v>
      </c>
      <c r="D454" s="46" t="s">
        <v>978</v>
      </c>
      <c r="E454" s="76" t="n">
        <v>68620.95</v>
      </c>
      <c r="F454" s="48" t="s">
        <v>83</v>
      </c>
      <c r="G454" s="48" t="s">
        <v>84</v>
      </c>
      <c r="H454" s="48" t="s">
        <v>97</v>
      </c>
      <c r="I454" s="49" t="n">
        <v>11</v>
      </c>
      <c r="J454" s="49" t="s">
        <v>124</v>
      </c>
      <c r="K454" s="49" t="n">
        <v>55</v>
      </c>
      <c r="L454" s="51" t="s">
        <v>105</v>
      </c>
    </row>
    <row r="455" customFormat="false" ht="45" hidden="false" customHeight="false" outlineLevel="0" collapsed="false">
      <c r="C455" s="46" t="s">
        <v>979</v>
      </c>
      <c r="D455" s="46" t="s">
        <v>980</v>
      </c>
      <c r="E455" s="76" t="n">
        <v>679971.27</v>
      </c>
      <c r="F455" s="48" t="s">
        <v>83</v>
      </c>
      <c r="G455" s="48" t="s">
        <v>84</v>
      </c>
      <c r="H455" s="48" t="s">
        <v>97</v>
      </c>
      <c r="I455" s="49" t="n">
        <v>109</v>
      </c>
      <c r="J455" s="49" t="s">
        <v>124</v>
      </c>
      <c r="K455" s="49" t="n">
        <v>535</v>
      </c>
      <c r="L455" s="51" t="s">
        <v>105</v>
      </c>
    </row>
    <row r="456" customFormat="false" ht="30" hidden="false" customHeight="false" outlineLevel="0" collapsed="false">
      <c r="C456" s="46" t="s">
        <v>981</v>
      </c>
      <c r="D456" s="46" t="s">
        <v>982</v>
      </c>
      <c r="E456" s="76" t="n">
        <v>150824.57</v>
      </c>
      <c r="F456" s="48" t="s">
        <v>83</v>
      </c>
      <c r="G456" s="48" t="s">
        <v>84</v>
      </c>
      <c r="H456" s="48" t="s">
        <v>97</v>
      </c>
      <c r="I456" s="49" t="n">
        <v>2</v>
      </c>
      <c r="J456" s="49" t="s">
        <v>104</v>
      </c>
      <c r="K456" s="49" t="n">
        <v>10</v>
      </c>
      <c r="L456" s="51" t="s">
        <v>105</v>
      </c>
    </row>
    <row r="457" customFormat="false" ht="30" hidden="false" customHeight="false" outlineLevel="0" collapsed="false">
      <c r="C457" s="46" t="s">
        <v>983</v>
      </c>
      <c r="D457" s="46" t="s">
        <v>984</v>
      </c>
      <c r="E457" s="76" t="n">
        <v>75412.28</v>
      </c>
      <c r="F457" s="48" t="s">
        <v>83</v>
      </c>
      <c r="G457" s="48" t="s">
        <v>84</v>
      </c>
      <c r="H457" s="48" t="s">
        <v>97</v>
      </c>
      <c r="I457" s="49" t="n">
        <v>1</v>
      </c>
      <c r="J457" s="49" t="s">
        <v>104</v>
      </c>
      <c r="K457" s="49" t="n">
        <v>5</v>
      </c>
      <c r="L457" s="51" t="s">
        <v>105</v>
      </c>
    </row>
    <row r="458" customFormat="false" ht="30" hidden="false" customHeight="false" outlineLevel="0" collapsed="false">
      <c r="C458" s="46" t="s">
        <v>985</v>
      </c>
      <c r="D458" s="46" t="s">
        <v>986</v>
      </c>
      <c r="E458" s="76" t="n">
        <v>150883.94</v>
      </c>
      <c r="F458" s="48" t="s">
        <v>83</v>
      </c>
      <c r="G458" s="48" t="s">
        <v>84</v>
      </c>
      <c r="H458" s="48" t="s">
        <v>97</v>
      </c>
      <c r="I458" s="49" t="n">
        <v>2</v>
      </c>
      <c r="J458" s="49" t="s">
        <v>104</v>
      </c>
      <c r="K458" s="49" t="n">
        <v>10</v>
      </c>
      <c r="L458" s="51" t="s">
        <v>105</v>
      </c>
    </row>
    <row r="459" customFormat="false" ht="45" hidden="false" customHeight="false" outlineLevel="0" collapsed="false">
      <c r="C459" s="46" t="s">
        <v>987</v>
      </c>
      <c r="D459" s="46" t="s">
        <v>988</v>
      </c>
      <c r="E459" s="76" t="n">
        <v>355453.35</v>
      </c>
      <c r="F459" s="46"/>
      <c r="G459" s="46"/>
      <c r="H459" s="46"/>
      <c r="I459" s="49" t="n">
        <v>1</v>
      </c>
      <c r="J459" s="49" t="s">
        <v>98</v>
      </c>
      <c r="K459" s="49" t="n">
        <v>695</v>
      </c>
    </row>
    <row r="460" customFormat="false" ht="45" hidden="false" customHeight="false" outlineLevel="0" collapsed="false">
      <c r="C460" s="46" t="s">
        <v>989</v>
      </c>
      <c r="D460" s="46" t="s">
        <v>990</v>
      </c>
      <c r="E460" s="76" t="n">
        <v>2587151.5</v>
      </c>
      <c r="F460" s="48" t="s">
        <v>83</v>
      </c>
      <c r="G460" s="48" t="s">
        <v>84</v>
      </c>
      <c r="H460" s="48" t="s">
        <v>246</v>
      </c>
      <c r="I460" s="49" t="n">
        <v>1</v>
      </c>
      <c r="J460" s="49" t="s">
        <v>98</v>
      </c>
      <c r="K460" s="49" t="n">
        <v>1249</v>
      </c>
      <c r="L460" s="50" t="s">
        <v>254</v>
      </c>
    </row>
    <row r="461" customFormat="false" ht="45" hidden="false" customHeight="false" outlineLevel="0" collapsed="false">
      <c r="C461" s="46" t="s">
        <v>991</v>
      </c>
      <c r="D461" s="46" t="s">
        <v>992</v>
      </c>
      <c r="E461" s="76" t="n">
        <v>798126.76</v>
      </c>
      <c r="F461" s="46"/>
      <c r="G461" s="46"/>
      <c r="H461" s="46"/>
      <c r="I461" s="49" t="n">
        <v>1</v>
      </c>
      <c r="J461" s="49" t="s">
        <v>98</v>
      </c>
      <c r="K461" s="49" t="n">
        <v>308</v>
      </c>
    </row>
    <row r="462" customFormat="false" ht="30" hidden="false" customHeight="false" outlineLevel="0" collapsed="false">
      <c r="C462" s="46" t="s">
        <v>993</v>
      </c>
      <c r="D462" s="46" t="s">
        <v>994</v>
      </c>
      <c r="E462" s="76" t="n">
        <v>105936</v>
      </c>
      <c r="F462" s="48" t="s">
        <v>83</v>
      </c>
      <c r="G462" s="48" t="s">
        <v>84</v>
      </c>
      <c r="H462" s="48" t="s">
        <v>246</v>
      </c>
      <c r="I462" s="49" t="n">
        <v>1</v>
      </c>
      <c r="J462" s="49" t="s">
        <v>98</v>
      </c>
      <c r="K462" s="49" t="n">
        <v>0</v>
      </c>
      <c r="L462" s="51" t="s">
        <v>552</v>
      </c>
    </row>
    <row r="463" customFormat="false" ht="30" hidden="false" customHeight="false" outlineLevel="0" collapsed="false">
      <c r="C463" s="46" t="s">
        <v>995</v>
      </c>
      <c r="D463" s="46" t="s">
        <v>996</v>
      </c>
      <c r="E463" s="76" t="n">
        <v>61657.98</v>
      </c>
      <c r="F463" s="48" t="s">
        <v>83</v>
      </c>
      <c r="G463" s="48" t="s">
        <v>84</v>
      </c>
      <c r="H463" s="48" t="s">
        <v>246</v>
      </c>
      <c r="I463" s="49" t="n">
        <v>1</v>
      </c>
      <c r="J463" s="49" t="s">
        <v>98</v>
      </c>
      <c r="K463" s="49" t="n">
        <v>0</v>
      </c>
      <c r="L463" s="51" t="s">
        <v>552</v>
      </c>
    </row>
    <row r="464" customFormat="false" ht="30" hidden="false" customHeight="false" outlineLevel="0" collapsed="false">
      <c r="C464" s="46" t="s">
        <v>997</v>
      </c>
      <c r="D464" s="46" t="s">
        <v>998</v>
      </c>
      <c r="E464" s="76" t="n">
        <v>74006.39</v>
      </c>
      <c r="F464" s="48" t="s">
        <v>83</v>
      </c>
      <c r="G464" s="48" t="s">
        <v>84</v>
      </c>
      <c r="H464" s="48" t="s">
        <v>246</v>
      </c>
      <c r="I464" s="49" t="n">
        <v>1</v>
      </c>
      <c r="J464" s="49" t="s">
        <v>98</v>
      </c>
      <c r="K464" s="49" t="n">
        <v>0</v>
      </c>
      <c r="L464" s="51" t="s">
        <v>552</v>
      </c>
    </row>
    <row r="465" customFormat="false" ht="30" hidden="false" customHeight="false" outlineLevel="0" collapsed="false">
      <c r="C465" s="46" t="s">
        <v>999</v>
      </c>
      <c r="D465" s="46" t="s">
        <v>1000</v>
      </c>
      <c r="E465" s="76" t="n">
        <v>167431.62</v>
      </c>
      <c r="F465" s="48" t="s">
        <v>83</v>
      </c>
      <c r="G465" s="48" t="s">
        <v>84</v>
      </c>
      <c r="H465" s="48" t="s">
        <v>97</v>
      </c>
      <c r="I465" s="49" t="n">
        <v>2</v>
      </c>
      <c r="J465" s="49" t="s">
        <v>104</v>
      </c>
      <c r="K465" s="49" t="n">
        <v>10</v>
      </c>
      <c r="L465" s="51" t="s">
        <v>105</v>
      </c>
    </row>
    <row r="466" customFormat="false" ht="30" hidden="false" customHeight="false" outlineLevel="0" collapsed="false">
      <c r="C466" s="46" t="s">
        <v>1001</v>
      </c>
      <c r="D466" s="46" t="s">
        <v>1002</v>
      </c>
      <c r="E466" s="76" t="n">
        <v>157875.76</v>
      </c>
      <c r="F466" s="48" t="s">
        <v>83</v>
      </c>
      <c r="G466" s="48" t="s">
        <v>84</v>
      </c>
      <c r="H466" s="48" t="s">
        <v>97</v>
      </c>
      <c r="I466" s="49" t="n">
        <v>2</v>
      </c>
      <c r="J466" s="49" t="s">
        <v>104</v>
      </c>
      <c r="K466" s="49" t="n">
        <v>10</v>
      </c>
      <c r="L466" s="51" t="s">
        <v>105</v>
      </c>
    </row>
    <row r="467" customFormat="false" ht="30" hidden="false" customHeight="false" outlineLevel="0" collapsed="false">
      <c r="C467" s="46" t="s">
        <v>1003</v>
      </c>
      <c r="D467" s="46" t="s">
        <v>1004</v>
      </c>
      <c r="E467" s="76" t="n">
        <v>157875.76</v>
      </c>
      <c r="F467" s="48" t="s">
        <v>83</v>
      </c>
      <c r="G467" s="48" t="s">
        <v>84</v>
      </c>
      <c r="H467" s="48" t="s">
        <v>97</v>
      </c>
      <c r="I467" s="49" t="n">
        <v>2</v>
      </c>
      <c r="J467" s="49" t="s">
        <v>104</v>
      </c>
      <c r="K467" s="49" t="n">
        <v>10</v>
      </c>
      <c r="L467" s="51" t="s">
        <v>105</v>
      </c>
    </row>
    <row r="468" customFormat="false" ht="30" hidden="false" customHeight="false" outlineLevel="0" collapsed="false">
      <c r="C468" s="46" t="s">
        <v>1005</v>
      </c>
      <c r="D468" s="46" t="s">
        <v>1006</v>
      </c>
      <c r="E468" s="76" t="n">
        <v>157875.76</v>
      </c>
      <c r="F468" s="48" t="s">
        <v>83</v>
      </c>
      <c r="G468" s="48" t="s">
        <v>84</v>
      </c>
      <c r="H468" s="48" t="s">
        <v>97</v>
      </c>
      <c r="I468" s="49" t="n">
        <v>2</v>
      </c>
      <c r="J468" s="49" t="s">
        <v>104</v>
      </c>
      <c r="K468" s="49" t="n">
        <v>10</v>
      </c>
      <c r="L468" s="51" t="s">
        <v>105</v>
      </c>
    </row>
    <row r="469" customFormat="false" ht="45" hidden="false" customHeight="false" outlineLevel="0" collapsed="false">
      <c r="C469" s="46" t="s">
        <v>1007</v>
      </c>
      <c r="D469" s="46" t="s">
        <v>1008</v>
      </c>
      <c r="E469" s="76" t="n">
        <v>1046410.27</v>
      </c>
      <c r="F469" s="46"/>
      <c r="G469" s="46"/>
      <c r="H469" s="46"/>
      <c r="I469" s="49" t="n">
        <v>1</v>
      </c>
      <c r="J469" s="49" t="s">
        <v>98</v>
      </c>
      <c r="K469" s="49" t="n">
        <v>146</v>
      </c>
    </row>
    <row r="470" customFormat="false" ht="30" hidden="false" customHeight="false" outlineLevel="0" collapsed="false">
      <c r="C470" s="46" t="s">
        <v>1009</v>
      </c>
      <c r="D470" s="46" t="s">
        <v>1010</v>
      </c>
      <c r="E470" s="76" t="n">
        <v>334096.6</v>
      </c>
      <c r="F470" s="48" t="s">
        <v>83</v>
      </c>
      <c r="G470" s="48" t="s">
        <v>84</v>
      </c>
      <c r="H470" s="48" t="s">
        <v>97</v>
      </c>
      <c r="I470" s="49" t="n">
        <v>2.94</v>
      </c>
      <c r="J470" s="49" t="s">
        <v>98</v>
      </c>
      <c r="K470" s="49" t="n">
        <v>524</v>
      </c>
      <c r="L470" s="50" t="s">
        <v>99</v>
      </c>
    </row>
    <row r="471" customFormat="false" ht="30" hidden="false" customHeight="false" outlineLevel="0" collapsed="false">
      <c r="C471" s="46" t="s">
        <v>1011</v>
      </c>
      <c r="D471" s="46" t="s">
        <v>1012</v>
      </c>
      <c r="E471" s="76" t="n">
        <v>217374.68</v>
      </c>
      <c r="F471" s="48" t="s">
        <v>83</v>
      </c>
      <c r="G471" s="48" t="s">
        <v>84</v>
      </c>
      <c r="H471" s="48" t="s">
        <v>97</v>
      </c>
      <c r="I471" s="49" t="n">
        <v>4</v>
      </c>
      <c r="J471" s="49" t="s">
        <v>104</v>
      </c>
      <c r="K471" s="49" t="n">
        <v>30</v>
      </c>
      <c r="L471" s="51" t="s">
        <v>105</v>
      </c>
    </row>
    <row r="472" customFormat="false" ht="30" hidden="false" customHeight="false" outlineLevel="0" collapsed="false">
      <c r="C472" s="46" t="s">
        <v>1013</v>
      </c>
      <c r="D472" s="46" t="s">
        <v>1014</v>
      </c>
      <c r="E472" s="76" t="n">
        <v>14745.16</v>
      </c>
      <c r="F472" s="48" t="s">
        <v>83</v>
      </c>
      <c r="G472" s="48" t="s">
        <v>84</v>
      </c>
      <c r="H472" s="48" t="s">
        <v>97</v>
      </c>
      <c r="I472" s="49" t="n">
        <v>4</v>
      </c>
      <c r="J472" s="49" t="s">
        <v>104</v>
      </c>
      <c r="K472" s="49" t="n">
        <v>28</v>
      </c>
      <c r="L472" s="51" t="s">
        <v>105</v>
      </c>
    </row>
    <row r="473" customFormat="false" ht="30" hidden="false" customHeight="false" outlineLevel="0" collapsed="false">
      <c r="C473" s="46" t="s">
        <v>1015</v>
      </c>
      <c r="D473" s="46" t="s">
        <v>1016</v>
      </c>
      <c r="E473" s="76" t="n">
        <v>643170.44</v>
      </c>
      <c r="F473" s="46"/>
      <c r="G473" s="46"/>
      <c r="H473" s="46"/>
      <c r="I473" s="49" t="n">
        <v>925</v>
      </c>
      <c r="J473" s="49" t="s">
        <v>289</v>
      </c>
      <c r="K473" s="49" t="n">
        <v>500</v>
      </c>
    </row>
    <row r="474" customFormat="false" ht="30" hidden="false" customHeight="false" outlineLevel="0" collapsed="false">
      <c r="C474" s="46" t="s">
        <v>1017</v>
      </c>
      <c r="D474" s="46" t="s">
        <v>1018</v>
      </c>
      <c r="E474" s="76" t="n">
        <v>192275.38</v>
      </c>
      <c r="F474" s="48" t="s">
        <v>83</v>
      </c>
      <c r="G474" s="48" t="s">
        <v>84</v>
      </c>
      <c r="H474" s="48" t="s">
        <v>97</v>
      </c>
      <c r="I474" s="49" t="n">
        <v>2</v>
      </c>
      <c r="J474" s="49" t="s">
        <v>104</v>
      </c>
      <c r="K474" s="49" t="n">
        <v>10</v>
      </c>
      <c r="L474" s="51" t="s">
        <v>105</v>
      </c>
    </row>
    <row r="475" customFormat="false" ht="30" hidden="false" customHeight="false" outlineLevel="0" collapsed="false">
      <c r="C475" s="46" t="s">
        <v>1019</v>
      </c>
      <c r="D475" s="46" t="s">
        <v>1020</v>
      </c>
      <c r="E475" s="76" t="n">
        <v>83715.81</v>
      </c>
      <c r="F475" s="48" t="s">
        <v>83</v>
      </c>
      <c r="G475" s="48" t="s">
        <v>84</v>
      </c>
      <c r="H475" s="48" t="s">
        <v>97</v>
      </c>
      <c r="I475" s="49" t="n">
        <v>1</v>
      </c>
      <c r="J475" s="49" t="s">
        <v>104</v>
      </c>
      <c r="K475" s="49" t="n">
        <v>5</v>
      </c>
      <c r="L475" s="51" t="s">
        <v>105</v>
      </c>
    </row>
    <row r="476" customFormat="false" ht="30" hidden="false" customHeight="false" outlineLevel="0" collapsed="false">
      <c r="C476" s="46" t="s">
        <v>1021</v>
      </c>
      <c r="D476" s="46" t="s">
        <v>1022</v>
      </c>
      <c r="E476" s="76" t="n">
        <v>182413.46</v>
      </c>
      <c r="F476" s="48" t="s">
        <v>83</v>
      </c>
      <c r="G476" s="48" t="s">
        <v>84</v>
      </c>
      <c r="H476" s="48" t="s">
        <v>97</v>
      </c>
      <c r="I476" s="49" t="n">
        <v>25</v>
      </c>
      <c r="J476" s="49" t="s">
        <v>124</v>
      </c>
      <c r="K476" s="49" t="n">
        <v>125</v>
      </c>
      <c r="L476" s="51" t="s">
        <v>105</v>
      </c>
    </row>
    <row r="477" customFormat="false" ht="30" hidden="false" customHeight="false" outlineLevel="0" collapsed="false">
      <c r="C477" s="46" t="s">
        <v>1023</v>
      </c>
      <c r="D477" s="46" t="s">
        <v>1024</v>
      </c>
      <c r="E477" s="76" t="n">
        <v>28611.07</v>
      </c>
      <c r="F477" s="48" t="s">
        <v>83</v>
      </c>
      <c r="G477" s="48" t="s">
        <v>84</v>
      </c>
      <c r="H477" s="48" t="s">
        <v>97</v>
      </c>
      <c r="I477" s="49" t="n">
        <v>5</v>
      </c>
      <c r="J477" s="49" t="s">
        <v>124</v>
      </c>
      <c r="K477" s="49" t="n">
        <v>29</v>
      </c>
      <c r="L477" s="51" t="s">
        <v>105</v>
      </c>
    </row>
    <row r="478" customFormat="false" ht="30" hidden="false" customHeight="false" outlineLevel="0" collapsed="false">
      <c r="C478" s="46" t="s">
        <v>1025</v>
      </c>
      <c r="D478" s="46" t="s">
        <v>1026</v>
      </c>
      <c r="E478" s="76" t="n">
        <v>72965.38</v>
      </c>
      <c r="F478" s="48" t="s">
        <v>83</v>
      </c>
      <c r="G478" s="48" t="s">
        <v>84</v>
      </c>
      <c r="H478" s="48" t="s">
        <v>97</v>
      </c>
      <c r="I478" s="49" t="n">
        <v>10</v>
      </c>
      <c r="J478" s="49" t="s">
        <v>124</v>
      </c>
      <c r="K478" s="49" t="n">
        <v>50</v>
      </c>
      <c r="L478" s="51" t="s">
        <v>105</v>
      </c>
    </row>
    <row r="479" customFormat="false" ht="30" hidden="false" customHeight="false" outlineLevel="0" collapsed="false">
      <c r="C479" s="46" t="s">
        <v>1027</v>
      </c>
      <c r="D479" s="46" t="s">
        <v>1028</v>
      </c>
      <c r="E479" s="76" t="n">
        <v>108687.34</v>
      </c>
      <c r="F479" s="48" t="s">
        <v>83</v>
      </c>
      <c r="G479" s="48" t="s">
        <v>84</v>
      </c>
      <c r="H479" s="48" t="s">
        <v>97</v>
      </c>
      <c r="I479" s="49" t="n">
        <v>2</v>
      </c>
      <c r="J479" s="49" t="s">
        <v>104</v>
      </c>
      <c r="K479" s="49" t="n">
        <v>13</v>
      </c>
      <c r="L479" s="51" t="s">
        <v>105</v>
      </c>
    </row>
    <row r="480" customFormat="false" ht="30" hidden="false" customHeight="false" outlineLevel="0" collapsed="false">
      <c r="C480" s="46" t="s">
        <v>1029</v>
      </c>
      <c r="D480" s="46" t="s">
        <v>1030</v>
      </c>
      <c r="E480" s="76" t="n">
        <v>341575.89</v>
      </c>
      <c r="F480" s="48" t="s">
        <v>83</v>
      </c>
      <c r="G480" s="48" t="s">
        <v>84</v>
      </c>
      <c r="H480" s="48" t="s">
        <v>97</v>
      </c>
      <c r="I480" s="49" t="n">
        <v>200</v>
      </c>
      <c r="J480" s="49" t="s">
        <v>163</v>
      </c>
      <c r="K480" s="49" t="n">
        <v>10</v>
      </c>
      <c r="L480" s="51" t="s">
        <v>105</v>
      </c>
    </row>
    <row r="481" customFormat="false" ht="30" hidden="false" customHeight="false" outlineLevel="0" collapsed="false">
      <c r="C481" s="46" t="s">
        <v>1031</v>
      </c>
      <c r="D481" s="46" t="s">
        <v>1032</v>
      </c>
      <c r="E481" s="76" t="n">
        <v>85393.98</v>
      </c>
      <c r="F481" s="48" t="s">
        <v>83</v>
      </c>
      <c r="G481" s="48" t="s">
        <v>84</v>
      </c>
      <c r="H481" s="48" t="s">
        <v>97</v>
      </c>
      <c r="I481" s="49" t="n">
        <v>50</v>
      </c>
      <c r="J481" s="49" t="s">
        <v>163</v>
      </c>
      <c r="K481" s="49" t="n">
        <v>13</v>
      </c>
      <c r="L481" s="51" t="s">
        <v>105</v>
      </c>
    </row>
    <row r="482" customFormat="false" ht="45" hidden="false" customHeight="false" outlineLevel="0" collapsed="false">
      <c r="C482" s="46" t="s">
        <v>1033</v>
      </c>
      <c r="D482" s="46" t="s">
        <v>1034</v>
      </c>
      <c r="E482" s="76" t="n">
        <v>61672.29</v>
      </c>
      <c r="F482" s="48" t="s">
        <v>83</v>
      </c>
      <c r="G482" s="48" t="s">
        <v>84</v>
      </c>
      <c r="H482" s="48" t="s">
        <v>97</v>
      </c>
      <c r="I482" s="49" t="n">
        <v>18</v>
      </c>
      <c r="J482" s="49" t="s">
        <v>124</v>
      </c>
      <c r="K482" s="49" t="n">
        <v>90</v>
      </c>
      <c r="L482" s="51" t="s">
        <v>105</v>
      </c>
    </row>
    <row r="483" customFormat="false" ht="45" hidden="false" customHeight="false" outlineLevel="0" collapsed="false">
      <c r="C483" s="46" t="s">
        <v>1035</v>
      </c>
      <c r="D483" s="46" t="s">
        <v>1036</v>
      </c>
      <c r="E483" s="76" t="n">
        <v>152557.79</v>
      </c>
      <c r="F483" s="48" t="s">
        <v>83</v>
      </c>
      <c r="G483" s="48" t="s">
        <v>84</v>
      </c>
      <c r="H483" s="48" t="s">
        <v>97</v>
      </c>
      <c r="I483" s="49" t="n">
        <v>47</v>
      </c>
      <c r="J483" s="49" t="s">
        <v>124</v>
      </c>
      <c r="K483" s="49" t="n">
        <v>235</v>
      </c>
      <c r="L483" s="51" t="s">
        <v>105</v>
      </c>
    </row>
    <row r="484" customFormat="false" ht="45" hidden="false" customHeight="false" outlineLevel="0" collapsed="false">
      <c r="C484" s="46" t="s">
        <v>1037</v>
      </c>
      <c r="D484" s="46" t="s">
        <v>1038</v>
      </c>
      <c r="E484" s="76" t="n">
        <v>230459.63</v>
      </c>
      <c r="F484" s="48" t="s">
        <v>83</v>
      </c>
      <c r="G484" s="48" t="s">
        <v>84</v>
      </c>
      <c r="H484" s="48" t="s">
        <v>97</v>
      </c>
      <c r="I484" s="49" t="n">
        <v>71</v>
      </c>
      <c r="J484" s="49" t="s">
        <v>124</v>
      </c>
      <c r="K484" s="49" t="n">
        <v>355</v>
      </c>
      <c r="L484" s="51" t="s">
        <v>105</v>
      </c>
    </row>
    <row r="485" customFormat="false" ht="30" hidden="false" customHeight="false" outlineLevel="0" collapsed="false">
      <c r="C485" s="46" t="s">
        <v>1039</v>
      </c>
      <c r="D485" s="46" t="s">
        <v>1040</v>
      </c>
      <c r="E485" s="76" t="n">
        <v>126362.65</v>
      </c>
      <c r="F485" s="48" t="s">
        <v>83</v>
      </c>
      <c r="G485" s="48" t="s">
        <v>84</v>
      </c>
      <c r="H485" s="48" t="s">
        <v>97</v>
      </c>
      <c r="I485" s="49" t="n">
        <v>39</v>
      </c>
      <c r="J485" s="49" t="s">
        <v>124</v>
      </c>
      <c r="K485" s="49" t="n">
        <v>195</v>
      </c>
      <c r="L485" s="51" t="s">
        <v>105</v>
      </c>
    </row>
    <row r="486" customFormat="false" ht="45" hidden="false" customHeight="false" outlineLevel="0" collapsed="false">
      <c r="C486" s="46" t="s">
        <v>1041</v>
      </c>
      <c r="D486" s="46" t="s">
        <v>1042</v>
      </c>
      <c r="E486" s="76" t="n">
        <v>462288.49</v>
      </c>
      <c r="F486" s="48" t="s">
        <v>83</v>
      </c>
      <c r="G486" s="48" t="s">
        <v>84</v>
      </c>
      <c r="H486" s="48" t="s">
        <v>97</v>
      </c>
      <c r="I486" s="49" t="n">
        <v>135</v>
      </c>
      <c r="J486" s="49" t="s">
        <v>124</v>
      </c>
      <c r="K486" s="49" t="n">
        <v>675</v>
      </c>
      <c r="L486" s="51" t="s">
        <v>105</v>
      </c>
    </row>
    <row r="487" customFormat="false" ht="30" hidden="false" customHeight="false" outlineLevel="0" collapsed="false">
      <c r="C487" s="46" t="s">
        <v>1043</v>
      </c>
      <c r="D487" s="46" t="s">
        <v>1044</v>
      </c>
      <c r="E487" s="76" t="n">
        <v>36489.37</v>
      </c>
      <c r="F487" s="48" t="s">
        <v>83</v>
      </c>
      <c r="G487" s="48" t="s">
        <v>84</v>
      </c>
      <c r="H487" s="48" t="s">
        <v>97</v>
      </c>
      <c r="I487" s="49" t="n">
        <v>5</v>
      </c>
      <c r="J487" s="49" t="s">
        <v>124</v>
      </c>
      <c r="K487" s="49" t="n">
        <v>25</v>
      </c>
      <c r="L487" s="51" t="s">
        <v>105</v>
      </c>
    </row>
    <row r="488" customFormat="false" ht="45" hidden="false" customHeight="false" outlineLevel="0" collapsed="false">
      <c r="C488" s="46" t="s">
        <v>1045</v>
      </c>
      <c r="D488" s="46" t="s">
        <v>1046</v>
      </c>
      <c r="E488" s="76" t="n">
        <v>197042.62</v>
      </c>
      <c r="F488" s="48" t="s">
        <v>83</v>
      </c>
      <c r="G488" s="48" t="s">
        <v>84</v>
      </c>
      <c r="H488" s="48" t="s">
        <v>97</v>
      </c>
      <c r="I488" s="49" t="n">
        <v>27</v>
      </c>
      <c r="J488" s="49" t="s">
        <v>124</v>
      </c>
      <c r="K488" s="49" t="n">
        <v>135</v>
      </c>
      <c r="L488" s="51" t="s">
        <v>105</v>
      </c>
    </row>
    <row r="489" customFormat="false" ht="45" hidden="false" customHeight="false" outlineLevel="0" collapsed="false">
      <c r="C489" s="46" t="s">
        <v>1047</v>
      </c>
      <c r="D489" s="46" t="s">
        <v>1048</v>
      </c>
      <c r="E489" s="76" t="n">
        <v>955931.88</v>
      </c>
      <c r="F489" s="48" t="s">
        <v>83</v>
      </c>
      <c r="G489" s="48" t="s">
        <v>84</v>
      </c>
      <c r="H489" s="48" t="s">
        <v>97</v>
      </c>
      <c r="I489" s="49" t="n">
        <v>131</v>
      </c>
      <c r="J489" s="49" t="s">
        <v>124</v>
      </c>
      <c r="K489" s="49" t="n">
        <v>655</v>
      </c>
      <c r="L489" s="51" t="s">
        <v>105</v>
      </c>
    </row>
    <row r="490" customFormat="false" ht="30" hidden="false" customHeight="false" outlineLevel="0" collapsed="false">
      <c r="C490" s="46" t="s">
        <v>1049</v>
      </c>
      <c r="D490" s="46" t="s">
        <v>1050</v>
      </c>
      <c r="E490" s="76" t="n">
        <v>44980.61</v>
      </c>
      <c r="F490" s="48" t="s">
        <v>83</v>
      </c>
      <c r="G490" s="48" t="s">
        <v>84</v>
      </c>
      <c r="H490" s="48" t="s">
        <v>97</v>
      </c>
      <c r="I490" s="49" t="n">
        <v>25</v>
      </c>
      <c r="J490" s="49" t="s">
        <v>163</v>
      </c>
      <c r="K490" s="49" t="n">
        <v>5</v>
      </c>
      <c r="L490" s="51" t="s">
        <v>105</v>
      </c>
    </row>
    <row r="491" customFormat="false" ht="30" hidden="false" customHeight="false" outlineLevel="0" collapsed="false">
      <c r="C491" s="46" t="s">
        <v>1051</v>
      </c>
      <c r="D491" s="46" t="s">
        <v>1052</v>
      </c>
      <c r="E491" s="76" t="n">
        <v>50363.36</v>
      </c>
      <c r="F491" s="48" t="s">
        <v>83</v>
      </c>
      <c r="G491" s="48" t="s">
        <v>84</v>
      </c>
      <c r="H491" s="48" t="s">
        <v>97</v>
      </c>
      <c r="I491" s="49" t="n">
        <v>28</v>
      </c>
      <c r="J491" s="49" t="s">
        <v>163</v>
      </c>
      <c r="K491" s="49" t="n">
        <v>5</v>
      </c>
      <c r="L491" s="51" t="s">
        <v>105</v>
      </c>
    </row>
    <row r="492" customFormat="false" ht="45" hidden="false" customHeight="false" outlineLevel="0" collapsed="false">
      <c r="C492" s="46" t="s">
        <v>1053</v>
      </c>
      <c r="D492" s="46" t="s">
        <v>1054</v>
      </c>
      <c r="E492" s="76" t="n">
        <v>189748.42</v>
      </c>
      <c r="F492" s="48" t="s">
        <v>83</v>
      </c>
      <c r="G492" s="48" t="s">
        <v>84</v>
      </c>
      <c r="H492" s="48" t="s">
        <v>97</v>
      </c>
      <c r="I492" s="49" t="n">
        <v>26</v>
      </c>
      <c r="J492" s="49" t="s">
        <v>124</v>
      </c>
      <c r="K492" s="49" t="n">
        <v>134</v>
      </c>
      <c r="L492" s="51" t="s">
        <v>105</v>
      </c>
    </row>
    <row r="493" customFormat="false" ht="45" hidden="false" customHeight="false" outlineLevel="0" collapsed="false">
      <c r="C493" s="46" t="s">
        <v>1055</v>
      </c>
      <c r="D493" s="46" t="s">
        <v>1056</v>
      </c>
      <c r="E493" s="76" t="n">
        <v>124066.28</v>
      </c>
      <c r="F493" s="48" t="s">
        <v>83</v>
      </c>
      <c r="G493" s="48" t="s">
        <v>84</v>
      </c>
      <c r="H493" s="48" t="s">
        <v>97</v>
      </c>
      <c r="I493" s="49" t="n">
        <v>17</v>
      </c>
      <c r="J493" s="49" t="s">
        <v>124</v>
      </c>
      <c r="K493" s="49" t="n">
        <v>85</v>
      </c>
      <c r="L493" s="51" t="s">
        <v>105</v>
      </c>
    </row>
    <row r="494" customFormat="false" ht="45" hidden="false" customHeight="false" outlineLevel="0" collapsed="false">
      <c r="C494" s="46" t="s">
        <v>1057</v>
      </c>
      <c r="D494" s="46" t="s">
        <v>1058</v>
      </c>
      <c r="E494" s="76" t="n">
        <v>231029.03</v>
      </c>
      <c r="F494" s="48" t="s">
        <v>83</v>
      </c>
      <c r="G494" s="48" t="s">
        <v>84</v>
      </c>
      <c r="H494" s="48" t="s">
        <v>97</v>
      </c>
      <c r="I494" s="49" t="n">
        <v>36</v>
      </c>
      <c r="J494" s="49" t="s">
        <v>124</v>
      </c>
      <c r="K494" s="49" t="n">
        <v>180</v>
      </c>
      <c r="L494" s="51" t="s">
        <v>105</v>
      </c>
    </row>
    <row r="495" customFormat="false" ht="30" hidden="false" customHeight="false" outlineLevel="0" collapsed="false">
      <c r="C495" s="46" t="s">
        <v>1059</v>
      </c>
      <c r="D495" s="46" t="s">
        <v>1060</v>
      </c>
      <c r="E495" s="76" t="n">
        <v>80384.9</v>
      </c>
      <c r="F495" s="48" t="s">
        <v>83</v>
      </c>
      <c r="G495" s="48" t="s">
        <v>84</v>
      </c>
      <c r="H495" s="48" t="s">
        <v>97</v>
      </c>
      <c r="I495" s="49" t="n">
        <v>45</v>
      </c>
      <c r="J495" s="49" t="s">
        <v>163</v>
      </c>
      <c r="K495" s="49" t="n">
        <v>9</v>
      </c>
      <c r="L495" s="51" t="s">
        <v>105</v>
      </c>
    </row>
    <row r="496" customFormat="false" ht="30" hidden="false" customHeight="false" outlineLevel="0" collapsed="false">
      <c r="C496" s="46" t="s">
        <v>1061</v>
      </c>
      <c r="D496" s="46" t="s">
        <v>1062</v>
      </c>
      <c r="E496" s="76" t="n">
        <v>192524.19</v>
      </c>
      <c r="F496" s="48" t="s">
        <v>83</v>
      </c>
      <c r="G496" s="48" t="s">
        <v>84</v>
      </c>
      <c r="H496" s="48" t="s">
        <v>97</v>
      </c>
      <c r="I496" s="49" t="n">
        <v>29</v>
      </c>
      <c r="J496" s="49" t="s">
        <v>124</v>
      </c>
      <c r="K496" s="49" t="n">
        <v>145</v>
      </c>
      <c r="L496" s="51" t="s">
        <v>105</v>
      </c>
    </row>
    <row r="497" customFormat="false" ht="30" hidden="false" customHeight="false" outlineLevel="0" collapsed="false">
      <c r="C497" s="46" t="s">
        <v>1063</v>
      </c>
      <c r="D497" s="46" t="s">
        <v>1064</v>
      </c>
      <c r="E497" s="76" t="n">
        <v>28392.02</v>
      </c>
      <c r="F497" s="48" t="s">
        <v>83</v>
      </c>
      <c r="G497" s="48" t="s">
        <v>84</v>
      </c>
      <c r="H497" s="48" t="s">
        <v>97</v>
      </c>
      <c r="I497" s="49" t="n">
        <v>16</v>
      </c>
      <c r="J497" s="49" t="s">
        <v>163</v>
      </c>
      <c r="K497" s="49" t="n">
        <v>3</v>
      </c>
      <c r="L497" s="51" t="s">
        <v>105</v>
      </c>
    </row>
    <row r="498" customFormat="false" ht="30" hidden="false" customHeight="false" outlineLevel="0" collapsed="false">
      <c r="C498" s="46" t="s">
        <v>1065</v>
      </c>
      <c r="D498" s="46" t="s">
        <v>1066</v>
      </c>
      <c r="E498" s="76" t="n">
        <v>81627.05</v>
      </c>
      <c r="F498" s="48" t="s">
        <v>83</v>
      </c>
      <c r="G498" s="48" t="s">
        <v>84</v>
      </c>
      <c r="H498" s="48" t="s">
        <v>97</v>
      </c>
      <c r="I498" s="49" t="n">
        <v>46</v>
      </c>
      <c r="J498" s="49" t="s">
        <v>163</v>
      </c>
      <c r="K498" s="49" t="n">
        <v>10</v>
      </c>
      <c r="L498" s="51" t="s">
        <v>105</v>
      </c>
    </row>
    <row r="499" customFormat="false" ht="45" hidden="false" customHeight="false" outlineLevel="0" collapsed="false">
      <c r="C499" s="46" t="s">
        <v>1067</v>
      </c>
      <c r="D499" s="46" t="s">
        <v>1068</v>
      </c>
      <c r="E499" s="76" t="n">
        <v>64285.12</v>
      </c>
      <c r="F499" s="48" t="s">
        <v>83</v>
      </c>
      <c r="G499" s="48" t="s">
        <v>84</v>
      </c>
      <c r="H499" s="48" t="s">
        <v>97</v>
      </c>
      <c r="I499" s="49" t="n">
        <v>11</v>
      </c>
      <c r="J499" s="49" t="s">
        <v>124</v>
      </c>
      <c r="K499" s="49" t="n">
        <v>55</v>
      </c>
      <c r="L499" s="51" t="s">
        <v>105</v>
      </c>
    </row>
    <row r="500" customFormat="false" ht="45" hidden="false" customHeight="false" outlineLevel="0" collapsed="false">
      <c r="C500" s="46" t="s">
        <v>1069</v>
      </c>
      <c r="D500" s="46" t="s">
        <v>1070</v>
      </c>
      <c r="E500" s="76" t="n">
        <v>52712.77</v>
      </c>
      <c r="F500" s="48" t="s">
        <v>83</v>
      </c>
      <c r="G500" s="48" t="s">
        <v>84</v>
      </c>
      <c r="H500" s="48" t="s">
        <v>97</v>
      </c>
      <c r="I500" s="49" t="n">
        <v>9</v>
      </c>
      <c r="J500" s="49" t="s">
        <v>124</v>
      </c>
      <c r="K500" s="49" t="n">
        <v>45</v>
      </c>
      <c r="L500" s="51" t="s">
        <v>105</v>
      </c>
    </row>
    <row r="501" customFormat="false" ht="30" hidden="false" customHeight="false" outlineLevel="0" collapsed="false">
      <c r="C501" s="46" t="s">
        <v>1071</v>
      </c>
      <c r="D501" s="46" t="s">
        <v>1072</v>
      </c>
      <c r="E501" s="76" t="n">
        <v>497841.62</v>
      </c>
      <c r="F501" s="48" t="s">
        <v>83</v>
      </c>
      <c r="G501" s="48" t="s">
        <v>84</v>
      </c>
      <c r="H501" s="48" t="s">
        <v>97</v>
      </c>
      <c r="I501" s="49" t="n">
        <v>76</v>
      </c>
      <c r="J501" s="49" t="s">
        <v>124</v>
      </c>
      <c r="K501" s="49" t="n">
        <v>380</v>
      </c>
      <c r="L501" s="51" t="s">
        <v>105</v>
      </c>
    </row>
    <row r="502" customFormat="false" ht="45" hidden="false" customHeight="false" outlineLevel="0" collapsed="false">
      <c r="C502" s="46" t="s">
        <v>1073</v>
      </c>
      <c r="D502" s="46" t="s">
        <v>1074</v>
      </c>
      <c r="E502" s="76" t="n">
        <v>158138.3</v>
      </c>
      <c r="F502" s="48" t="s">
        <v>83</v>
      </c>
      <c r="G502" s="48" t="s">
        <v>84</v>
      </c>
      <c r="H502" s="48" t="s">
        <v>97</v>
      </c>
      <c r="I502" s="49" t="n">
        <v>27</v>
      </c>
      <c r="J502" s="49" t="s">
        <v>124</v>
      </c>
      <c r="K502" s="49" t="n">
        <v>135</v>
      </c>
      <c r="L502" s="51" t="s">
        <v>105</v>
      </c>
    </row>
    <row r="503" customFormat="false" ht="45" hidden="false" customHeight="false" outlineLevel="0" collapsed="false">
      <c r="C503" s="46" t="s">
        <v>1075</v>
      </c>
      <c r="D503" s="46" t="s">
        <v>1076</v>
      </c>
      <c r="E503" s="76" t="n">
        <v>59100.18</v>
      </c>
      <c r="F503" s="48" t="s">
        <v>83</v>
      </c>
      <c r="G503" s="48" t="s">
        <v>84</v>
      </c>
      <c r="H503" s="48" t="s">
        <v>97</v>
      </c>
      <c r="I503" s="49" t="n">
        <v>10</v>
      </c>
      <c r="J503" s="49" t="s">
        <v>124</v>
      </c>
      <c r="K503" s="49" t="n">
        <v>50</v>
      </c>
      <c r="L503" s="51" t="s">
        <v>105</v>
      </c>
    </row>
    <row r="504" customFormat="false" ht="30" hidden="false" customHeight="false" outlineLevel="0" collapsed="false">
      <c r="C504" s="46" t="s">
        <v>1077</v>
      </c>
      <c r="D504" s="46" t="s">
        <v>1078</v>
      </c>
      <c r="E504" s="76" t="n">
        <v>47280.14</v>
      </c>
      <c r="F504" s="48" t="s">
        <v>83</v>
      </c>
      <c r="G504" s="48" t="s">
        <v>84</v>
      </c>
      <c r="H504" s="48" t="s">
        <v>97</v>
      </c>
      <c r="I504" s="49" t="n">
        <v>8</v>
      </c>
      <c r="J504" s="49" t="s">
        <v>124</v>
      </c>
      <c r="K504" s="49" t="n">
        <v>40</v>
      </c>
      <c r="L504" s="51" t="s">
        <v>105</v>
      </c>
    </row>
    <row r="505" customFormat="false" ht="30" hidden="false" customHeight="false" outlineLevel="0" collapsed="false">
      <c r="C505" s="46" t="s">
        <v>1079</v>
      </c>
      <c r="D505" s="46" t="s">
        <v>1080</v>
      </c>
      <c r="E505" s="76" t="n">
        <v>88650.26</v>
      </c>
      <c r="F505" s="48" t="s">
        <v>83</v>
      </c>
      <c r="G505" s="48" t="s">
        <v>84</v>
      </c>
      <c r="H505" s="48" t="s">
        <v>97</v>
      </c>
      <c r="I505" s="49" t="n">
        <v>15</v>
      </c>
      <c r="J505" s="49" t="s">
        <v>124</v>
      </c>
      <c r="K505" s="49" t="n">
        <v>75</v>
      </c>
      <c r="L505" s="51" t="s">
        <v>105</v>
      </c>
    </row>
    <row r="506" customFormat="false" ht="45" hidden="false" customHeight="false" outlineLevel="0" collapsed="false">
      <c r="C506" s="46" t="s">
        <v>1081</v>
      </c>
      <c r="D506" s="46" t="s">
        <v>1082</v>
      </c>
      <c r="E506" s="76" t="n">
        <v>142356.42</v>
      </c>
      <c r="F506" s="48" t="s">
        <v>83</v>
      </c>
      <c r="G506" s="48" t="s">
        <v>84</v>
      </c>
      <c r="H506" s="48" t="s">
        <v>97</v>
      </c>
      <c r="I506" s="49" t="n">
        <v>23</v>
      </c>
      <c r="J506" s="49" t="s">
        <v>124</v>
      </c>
      <c r="K506" s="49" t="n">
        <v>115</v>
      </c>
      <c r="L506" s="51" t="s">
        <v>105</v>
      </c>
    </row>
    <row r="507" customFormat="false" ht="30" hidden="false" customHeight="false" outlineLevel="0" collapsed="false">
      <c r="C507" s="46" t="s">
        <v>1083</v>
      </c>
      <c r="D507" s="46" t="s">
        <v>1084</v>
      </c>
      <c r="E507" s="76" t="n">
        <v>75388</v>
      </c>
      <c r="F507" s="48" t="s">
        <v>83</v>
      </c>
      <c r="G507" s="48" t="s">
        <v>84</v>
      </c>
      <c r="H507" s="48" t="s">
        <v>97</v>
      </c>
      <c r="I507" s="49" t="n">
        <v>1</v>
      </c>
      <c r="J507" s="49" t="s">
        <v>104</v>
      </c>
      <c r="K507" s="49" t="n">
        <v>5</v>
      </c>
      <c r="L507" s="51" t="s">
        <v>105</v>
      </c>
    </row>
    <row r="508" customFormat="false" ht="30" hidden="false" customHeight="false" outlineLevel="0" collapsed="false">
      <c r="C508" s="46" t="s">
        <v>1085</v>
      </c>
      <c r="D508" s="46" t="s">
        <v>1086</v>
      </c>
      <c r="E508" s="76" t="n">
        <v>150775.99</v>
      </c>
      <c r="F508" s="48" t="s">
        <v>83</v>
      </c>
      <c r="G508" s="48" t="s">
        <v>84</v>
      </c>
      <c r="H508" s="48" t="s">
        <v>97</v>
      </c>
      <c r="I508" s="49" t="n">
        <v>2</v>
      </c>
      <c r="J508" s="49" t="s">
        <v>104</v>
      </c>
      <c r="K508" s="49" t="n">
        <v>10</v>
      </c>
      <c r="L508" s="51" t="s">
        <v>105</v>
      </c>
    </row>
    <row r="509" customFormat="false" ht="45" hidden="false" customHeight="false" outlineLevel="0" collapsed="false">
      <c r="C509" s="46" t="s">
        <v>1087</v>
      </c>
      <c r="D509" s="46" t="s">
        <v>1088</v>
      </c>
      <c r="E509" s="76" t="n">
        <v>76830.23</v>
      </c>
      <c r="F509" s="48" t="s">
        <v>83</v>
      </c>
      <c r="G509" s="48" t="s">
        <v>84</v>
      </c>
      <c r="H509" s="48" t="s">
        <v>97</v>
      </c>
      <c r="I509" s="49" t="n">
        <v>13</v>
      </c>
      <c r="J509" s="49" t="s">
        <v>124</v>
      </c>
      <c r="K509" s="49" t="n">
        <v>65</v>
      </c>
      <c r="L509" s="51" t="s">
        <v>105</v>
      </c>
    </row>
    <row r="510" customFormat="false" ht="30" hidden="false" customHeight="false" outlineLevel="0" collapsed="false">
      <c r="C510" s="46" t="s">
        <v>1089</v>
      </c>
      <c r="D510" s="46" t="s">
        <v>1090</v>
      </c>
      <c r="E510" s="76" t="n">
        <v>36466.05</v>
      </c>
      <c r="F510" s="48" t="s">
        <v>83</v>
      </c>
      <c r="G510" s="48" t="s">
        <v>84</v>
      </c>
      <c r="H510" s="48" t="s">
        <v>97</v>
      </c>
      <c r="I510" s="49" t="n">
        <v>5</v>
      </c>
      <c r="J510" s="49" t="s">
        <v>124</v>
      </c>
      <c r="K510" s="49" t="n">
        <v>25</v>
      </c>
      <c r="L510" s="51" t="s">
        <v>105</v>
      </c>
    </row>
    <row r="511" customFormat="false" ht="30" hidden="false" customHeight="false" outlineLevel="0" collapsed="false">
      <c r="C511" s="46" t="s">
        <v>1091</v>
      </c>
      <c r="D511" s="46" t="s">
        <v>1092</v>
      </c>
      <c r="E511" s="76" t="n">
        <v>603103.97</v>
      </c>
      <c r="F511" s="48" t="s">
        <v>83</v>
      </c>
      <c r="G511" s="48" t="s">
        <v>84</v>
      </c>
      <c r="H511" s="48" t="s">
        <v>97</v>
      </c>
      <c r="I511" s="49" t="n">
        <v>8</v>
      </c>
      <c r="J511" s="49" t="s">
        <v>104</v>
      </c>
      <c r="K511" s="49" t="n">
        <v>40</v>
      </c>
      <c r="L511" s="51" t="s">
        <v>105</v>
      </c>
    </row>
    <row r="512" customFormat="false" ht="30" hidden="false" customHeight="false" outlineLevel="0" collapsed="false">
      <c r="C512" s="46" t="s">
        <v>1093</v>
      </c>
      <c r="D512" s="46" t="s">
        <v>1094</v>
      </c>
      <c r="E512" s="76" t="n">
        <v>829535.11</v>
      </c>
      <c r="F512" s="48" t="s">
        <v>83</v>
      </c>
      <c r="G512" s="48" t="s">
        <v>84</v>
      </c>
      <c r="H512" s="48" t="s">
        <v>97</v>
      </c>
      <c r="I512" s="49" t="n">
        <v>11</v>
      </c>
      <c r="J512" s="49" t="s">
        <v>104</v>
      </c>
      <c r="K512" s="49" t="n">
        <v>55</v>
      </c>
      <c r="L512" s="51" t="s">
        <v>105</v>
      </c>
    </row>
    <row r="513" customFormat="false" ht="45" hidden="false" customHeight="false" outlineLevel="0" collapsed="false">
      <c r="C513" s="46" t="s">
        <v>1095</v>
      </c>
      <c r="D513" s="46" t="s">
        <v>1096</v>
      </c>
      <c r="E513" s="76" t="n">
        <v>17730.05</v>
      </c>
      <c r="F513" s="48" t="s">
        <v>83</v>
      </c>
      <c r="G513" s="48" t="s">
        <v>84</v>
      </c>
      <c r="H513" s="48" t="s">
        <v>97</v>
      </c>
      <c r="I513" s="49" t="n">
        <v>3</v>
      </c>
      <c r="J513" s="49" t="s">
        <v>124</v>
      </c>
      <c r="K513" s="49" t="n">
        <v>15</v>
      </c>
      <c r="L513" s="51" t="s">
        <v>105</v>
      </c>
    </row>
    <row r="514" customFormat="false" ht="30" hidden="false" customHeight="false" outlineLevel="0" collapsed="false">
      <c r="C514" s="46" t="s">
        <v>1097</v>
      </c>
      <c r="D514" s="46" t="s">
        <v>1098</v>
      </c>
      <c r="E514" s="76" t="n">
        <v>226236.85</v>
      </c>
      <c r="F514" s="48" t="s">
        <v>83</v>
      </c>
      <c r="G514" s="48" t="s">
        <v>84</v>
      </c>
      <c r="H514" s="48" t="s">
        <v>97</v>
      </c>
      <c r="I514" s="49" t="n">
        <v>3</v>
      </c>
      <c r="J514" s="49" t="s">
        <v>104</v>
      </c>
      <c r="K514" s="49" t="n">
        <v>15</v>
      </c>
      <c r="L514" s="51" t="s">
        <v>105</v>
      </c>
    </row>
    <row r="515" customFormat="false" ht="45" hidden="false" customHeight="false" outlineLevel="0" collapsed="false">
      <c r="C515" s="46" t="s">
        <v>1099</v>
      </c>
      <c r="D515" s="46" t="s">
        <v>1100</v>
      </c>
      <c r="E515" s="76" t="n">
        <v>211503.12</v>
      </c>
      <c r="F515" s="48" t="s">
        <v>83</v>
      </c>
      <c r="G515" s="48" t="s">
        <v>84</v>
      </c>
      <c r="H515" s="48" t="s">
        <v>97</v>
      </c>
      <c r="I515" s="49" t="n">
        <v>29</v>
      </c>
      <c r="J515" s="49" t="s">
        <v>124</v>
      </c>
      <c r="K515" s="49" t="n">
        <v>145</v>
      </c>
      <c r="L515" s="51" t="s">
        <v>105</v>
      </c>
    </row>
    <row r="516" customFormat="false" ht="45" hidden="false" customHeight="false" outlineLevel="0" collapsed="false">
      <c r="C516" s="46" t="s">
        <v>1101</v>
      </c>
      <c r="D516" s="46" t="s">
        <v>1102</v>
      </c>
      <c r="E516" s="76" t="n">
        <v>43576.96</v>
      </c>
      <c r="F516" s="48" t="s">
        <v>83</v>
      </c>
      <c r="G516" s="48" t="s">
        <v>84</v>
      </c>
      <c r="H516" s="48" t="s">
        <v>97</v>
      </c>
      <c r="I516" s="49" t="n">
        <v>7</v>
      </c>
      <c r="J516" s="49" t="s">
        <v>124</v>
      </c>
      <c r="K516" s="49" t="n">
        <v>35</v>
      </c>
      <c r="L516" s="51" t="s">
        <v>105</v>
      </c>
    </row>
    <row r="517" customFormat="false" ht="45" hidden="false" customHeight="false" outlineLevel="0" collapsed="false">
      <c r="C517" s="46" t="s">
        <v>1103</v>
      </c>
      <c r="D517" s="46" t="s">
        <v>1104</v>
      </c>
      <c r="E517" s="76" t="n">
        <v>65010.19</v>
      </c>
      <c r="F517" s="48" t="s">
        <v>83</v>
      </c>
      <c r="G517" s="48" t="s">
        <v>84</v>
      </c>
      <c r="H517" s="48" t="s">
        <v>97</v>
      </c>
      <c r="I517" s="49" t="n">
        <v>11</v>
      </c>
      <c r="J517" s="49" t="s">
        <v>124</v>
      </c>
      <c r="K517" s="49" t="n">
        <v>55</v>
      </c>
      <c r="L517" s="51" t="s">
        <v>105</v>
      </c>
    </row>
    <row r="518" customFormat="false" ht="30" hidden="false" customHeight="false" outlineLevel="0" collapsed="false">
      <c r="C518" s="46" t="s">
        <v>1105</v>
      </c>
      <c r="D518" s="46" t="s">
        <v>1106</v>
      </c>
      <c r="E518" s="76" t="n">
        <v>150883.93</v>
      </c>
      <c r="F518" s="48" t="s">
        <v>83</v>
      </c>
      <c r="G518" s="48" t="s">
        <v>84</v>
      </c>
      <c r="H518" s="48" t="s">
        <v>97</v>
      </c>
      <c r="I518" s="49" t="n">
        <v>2</v>
      </c>
      <c r="J518" s="49" t="s">
        <v>104</v>
      </c>
      <c r="K518" s="49" t="n">
        <v>10</v>
      </c>
      <c r="L518" s="51" t="s">
        <v>105</v>
      </c>
    </row>
    <row r="519" customFormat="false" ht="45" hidden="false" customHeight="false" outlineLevel="0" collapsed="false">
      <c r="C519" s="46" t="s">
        <v>1107</v>
      </c>
      <c r="D519" s="46" t="s">
        <v>1108</v>
      </c>
      <c r="E519" s="76" t="n">
        <v>31126.4</v>
      </c>
      <c r="F519" s="48" t="s">
        <v>83</v>
      </c>
      <c r="G519" s="48" t="s">
        <v>84</v>
      </c>
      <c r="H519" s="48" t="s">
        <v>97</v>
      </c>
      <c r="I519" s="49" t="n">
        <v>5</v>
      </c>
      <c r="J519" s="49" t="s">
        <v>124</v>
      </c>
      <c r="K519" s="49" t="n">
        <v>25</v>
      </c>
      <c r="L519" s="51" t="s">
        <v>105</v>
      </c>
    </row>
    <row r="520" customFormat="false" ht="30" hidden="false" customHeight="false" outlineLevel="0" collapsed="false">
      <c r="C520" s="46" t="s">
        <v>1109</v>
      </c>
      <c r="D520" s="46" t="s">
        <v>1110</v>
      </c>
      <c r="E520" s="76" t="n">
        <v>75441.97</v>
      </c>
      <c r="F520" s="48" t="s">
        <v>83</v>
      </c>
      <c r="G520" s="48" t="s">
        <v>84</v>
      </c>
      <c r="H520" s="48" t="s">
        <v>97</v>
      </c>
      <c r="I520" s="49" t="n">
        <v>1</v>
      </c>
      <c r="J520" s="49" t="s">
        <v>104</v>
      </c>
      <c r="K520" s="49" t="n">
        <v>5</v>
      </c>
      <c r="L520" s="51" t="s">
        <v>105</v>
      </c>
    </row>
    <row r="521" customFormat="false" ht="30" hidden="false" customHeight="false" outlineLevel="0" collapsed="false">
      <c r="C521" s="46" t="s">
        <v>1111</v>
      </c>
      <c r="D521" s="46" t="s">
        <v>1112</v>
      </c>
      <c r="E521" s="76" t="n">
        <v>75459.43</v>
      </c>
      <c r="F521" s="48" t="s">
        <v>83</v>
      </c>
      <c r="G521" s="48" t="s">
        <v>84</v>
      </c>
      <c r="H521" s="48" t="s">
        <v>97</v>
      </c>
      <c r="I521" s="49" t="n">
        <v>1</v>
      </c>
      <c r="J521" s="49" t="s">
        <v>104</v>
      </c>
      <c r="K521" s="49" t="n">
        <v>5</v>
      </c>
      <c r="L521" s="51" t="s">
        <v>105</v>
      </c>
    </row>
    <row r="522" customFormat="false" ht="45" hidden="false" customHeight="false" outlineLevel="0" collapsed="false">
      <c r="C522" s="46" t="s">
        <v>1113</v>
      </c>
      <c r="D522" s="46" t="s">
        <v>1114</v>
      </c>
      <c r="E522" s="76" t="n">
        <v>661157.59</v>
      </c>
      <c r="F522" s="48" t="s">
        <v>83</v>
      </c>
      <c r="G522" s="48" t="s">
        <v>84</v>
      </c>
      <c r="H522" s="48" t="s">
        <v>97</v>
      </c>
      <c r="I522" s="49" t="n">
        <v>104</v>
      </c>
      <c r="J522" s="49" t="s">
        <v>124</v>
      </c>
      <c r="K522" s="49" t="n">
        <v>520</v>
      </c>
      <c r="L522" s="51" t="s">
        <v>105</v>
      </c>
    </row>
    <row r="523" customFormat="false" ht="30" hidden="false" customHeight="false" outlineLevel="0" collapsed="false">
      <c r="C523" s="46" t="s">
        <v>1115</v>
      </c>
      <c r="D523" s="46" t="s">
        <v>1116</v>
      </c>
      <c r="E523" s="76" t="n">
        <v>49906.15</v>
      </c>
      <c r="F523" s="48" t="s">
        <v>83</v>
      </c>
      <c r="G523" s="48" t="s">
        <v>84</v>
      </c>
      <c r="H523" s="48" t="s">
        <v>97</v>
      </c>
      <c r="I523" s="49" t="n">
        <v>8</v>
      </c>
      <c r="J523" s="49" t="s">
        <v>124</v>
      </c>
      <c r="K523" s="49" t="n">
        <v>40</v>
      </c>
      <c r="L523" s="51" t="s">
        <v>105</v>
      </c>
    </row>
    <row r="524" customFormat="false" ht="45" hidden="false" customHeight="false" outlineLevel="0" collapsed="false">
      <c r="C524" s="46" t="s">
        <v>1117</v>
      </c>
      <c r="D524" s="46" t="s">
        <v>1118</v>
      </c>
      <c r="E524" s="76" t="n">
        <v>131003.64</v>
      </c>
      <c r="F524" s="48" t="s">
        <v>83</v>
      </c>
      <c r="G524" s="48" t="s">
        <v>84</v>
      </c>
      <c r="H524" s="48" t="s">
        <v>97</v>
      </c>
      <c r="I524" s="49" t="n">
        <v>21</v>
      </c>
      <c r="J524" s="49" t="s">
        <v>124</v>
      </c>
      <c r="K524" s="49" t="n">
        <v>105</v>
      </c>
      <c r="L524" s="51" t="s">
        <v>105</v>
      </c>
    </row>
    <row r="525" customFormat="false" ht="60" hidden="false" customHeight="false" outlineLevel="0" collapsed="false">
      <c r="C525" s="46" t="s">
        <v>1119</v>
      </c>
      <c r="D525" s="46" t="s">
        <v>1120</v>
      </c>
      <c r="E525" s="76" t="n">
        <v>424871.3</v>
      </c>
      <c r="F525" s="48" t="s">
        <v>83</v>
      </c>
      <c r="G525" s="48" t="s">
        <v>84</v>
      </c>
      <c r="H525" s="48" t="s">
        <v>246</v>
      </c>
      <c r="I525" s="49" t="n">
        <v>1</v>
      </c>
      <c r="J525" s="49" t="s">
        <v>98</v>
      </c>
      <c r="K525" s="49" t="n">
        <v>100</v>
      </c>
      <c r="L525" s="50" t="s">
        <v>254</v>
      </c>
    </row>
    <row r="526" customFormat="false" ht="45" hidden="false" customHeight="false" outlineLevel="0" collapsed="false">
      <c r="C526" s="46" t="s">
        <v>1121</v>
      </c>
      <c r="D526" s="46" t="s">
        <v>1122</v>
      </c>
      <c r="E526" s="76" t="n">
        <v>470526.52</v>
      </c>
      <c r="F526" s="48" t="s">
        <v>83</v>
      </c>
      <c r="G526" s="48" t="s">
        <v>84</v>
      </c>
      <c r="H526" s="48" t="s">
        <v>246</v>
      </c>
      <c r="I526" s="49" t="n">
        <v>1</v>
      </c>
      <c r="J526" s="49" t="s">
        <v>402</v>
      </c>
      <c r="K526" s="49" t="n">
        <v>195</v>
      </c>
      <c r="L526" s="50" t="s">
        <v>247</v>
      </c>
    </row>
    <row r="527" customFormat="false" ht="30" hidden="false" customHeight="false" outlineLevel="0" collapsed="false">
      <c r="C527" s="46" t="s">
        <v>1123</v>
      </c>
      <c r="D527" s="46" t="s">
        <v>1124</v>
      </c>
      <c r="E527" s="76" t="n">
        <v>108152.46</v>
      </c>
      <c r="F527" s="48" t="s">
        <v>83</v>
      </c>
      <c r="G527" s="48" t="s">
        <v>84</v>
      </c>
      <c r="H527" s="48" t="s">
        <v>246</v>
      </c>
      <c r="I527" s="49" t="n">
        <v>1</v>
      </c>
      <c r="J527" s="49" t="s">
        <v>98</v>
      </c>
      <c r="K527" s="49" t="n">
        <v>0</v>
      </c>
      <c r="L527" s="51" t="s">
        <v>552</v>
      </c>
    </row>
    <row r="528" customFormat="false" ht="30" hidden="false" customHeight="false" outlineLevel="0" collapsed="false">
      <c r="C528" s="46" t="s">
        <v>1125</v>
      </c>
      <c r="D528" s="46" t="s">
        <v>1126</v>
      </c>
      <c r="E528" s="76" t="n">
        <v>74006.39</v>
      </c>
      <c r="F528" s="48" t="s">
        <v>83</v>
      </c>
      <c r="G528" s="48" t="s">
        <v>84</v>
      </c>
      <c r="H528" s="48" t="s">
        <v>246</v>
      </c>
      <c r="I528" s="49" t="n">
        <v>1</v>
      </c>
      <c r="J528" s="49" t="s">
        <v>98</v>
      </c>
      <c r="K528" s="49" t="n">
        <v>0</v>
      </c>
      <c r="L528" s="51" t="s">
        <v>552</v>
      </c>
    </row>
    <row r="529" customFormat="false" ht="30" hidden="false" customHeight="false" outlineLevel="0" collapsed="false">
      <c r="C529" s="46" t="s">
        <v>1127</v>
      </c>
      <c r="D529" s="46" t="s">
        <v>1128</v>
      </c>
      <c r="E529" s="76" t="n">
        <v>69141.05</v>
      </c>
      <c r="F529" s="48" t="s">
        <v>83</v>
      </c>
      <c r="G529" s="48" t="s">
        <v>84</v>
      </c>
      <c r="H529" s="48" t="s">
        <v>246</v>
      </c>
      <c r="I529" s="49" t="n">
        <v>1</v>
      </c>
      <c r="J529" s="49" t="s">
        <v>98</v>
      </c>
      <c r="K529" s="49" t="n">
        <v>0</v>
      </c>
      <c r="L529" s="51" t="s">
        <v>552</v>
      </c>
    </row>
    <row r="530" customFormat="false" ht="30" hidden="false" customHeight="false" outlineLevel="0" collapsed="false">
      <c r="C530" s="46" t="s">
        <v>1129</v>
      </c>
      <c r="D530" s="46" t="s">
        <v>1130</v>
      </c>
      <c r="E530" s="76" t="n">
        <v>233518.93</v>
      </c>
      <c r="F530" s="48" t="s">
        <v>83</v>
      </c>
      <c r="G530" s="48" t="s">
        <v>84</v>
      </c>
      <c r="H530" s="48" t="s">
        <v>246</v>
      </c>
      <c r="I530" s="49" t="n">
        <v>1</v>
      </c>
      <c r="J530" s="49" t="s">
        <v>98</v>
      </c>
      <c r="K530" s="49" t="n">
        <v>0</v>
      </c>
      <c r="L530" s="51" t="s">
        <v>552</v>
      </c>
    </row>
    <row r="531" customFormat="false" ht="30" hidden="false" customHeight="false" outlineLevel="0" collapsed="false">
      <c r="C531" s="46" t="s">
        <v>1131</v>
      </c>
      <c r="D531" s="46" t="s">
        <v>1132</v>
      </c>
      <c r="E531" s="76" t="n">
        <v>59968.48</v>
      </c>
      <c r="F531" s="48" t="s">
        <v>83</v>
      </c>
      <c r="G531" s="48" t="s">
        <v>84</v>
      </c>
      <c r="H531" s="48" t="s">
        <v>246</v>
      </c>
      <c r="I531" s="49" t="n">
        <v>1</v>
      </c>
      <c r="J531" s="49" t="s">
        <v>98</v>
      </c>
      <c r="K531" s="49" t="n">
        <v>0</v>
      </c>
      <c r="L531" s="51" t="s">
        <v>552</v>
      </c>
    </row>
    <row r="532" customFormat="false" ht="30" hidden="false" customHeight="false" outlineLevel="0" collapsed="false">
      <c r="C532" s="46" t="s">
        <v>1133</v>
      </c>
      <c r="D532" s="46" t="s">
        <v>1134</v>
      </c>
      <c r="E532" s="76" t="n">
        <v>113118.42</v>
      </c>
      <c r="F532" s="48" t="s">
        <v>83</v>
      </c>
      <c r="G532" s="48" t="s">
        <v>84</v>
      </c>
      <c r="H532" s="48" t="s">
        <v>246</v>
      </c>
      <c r="I532" s="49" t="n">
        <v>1</v>
      </c>
      <c r="J532" s="49" t="s">
        <v>98</v>
      </c>
      <c r="K532" s="49" t="n">
        <v>0</v>
      </c>
      <c r="L532" s="51" t="s">
        <v>552</v>
      </c>
    </row>
    <row r="533" customFormat="false" ht="30" hidden="false" customHeight="false" outlineLevel="0" collapsed="false">
      <c r="C533" s="46" t="s">
        <v>1135</v>
      </c>
      <c r="D533" s="46" t="s">
        <v>1136</v>
      </c>
      <c r="E533" s="76" t="n">
        <v>72965.38</v>
      </c>
      <c r="F533" s="48" t="s">
        <v>83</v>
      </c>
      <c r="G533" s="48" t="s">
        <v>84</v>
      </c>
      <c r="H533" s="48" t="s">
        <v>97</v>
      </c>
      <c r="I533" s="49" t="n">
        <v>10</v>
      </c>
      <c r="J533" s="49" t="s">
        <v>124</v>
      </c>
      <c r="K533" s="49" t="n">
        <v>50</v>
      </c>
      <c r="L533" s="51" t="s">
        <v>105</v>
      </c>
    </row>
    <row r="534" customFormat="false" ht="30" hidden="false" customHeight="false" outlineLevel="0" collapsed="false">
      <c r="C534" s="46" t="s">
        <v>1137</v>
      </c>
      <c r="D534" s="46" t="s">
        <v>1138</v>
      </c>
      <c r="E534" s="76" t="n">
        <v>57222.15</v>
      </c>
      <c r="F534" s="48" t="s">
        <v>83</v>
      </c>
      <c r="G534" s="48" t="s">
        <v>84</v>
      </c>
      <c r="H534" s="48" t="s">
        <v>97</v>
      </c>
      <c r="I534" s="49" t="n">
        <v>10</v>
      </c>
      <c r="J534" s="49" t="s">
        <v>124</v>
      </c>
      <c r="K534" s="49" t="n">
        <v>73</v>
      </c>
      <c r="L534" s="51" t="s">
        <v>105</v>
      </c>
    </row>
    <row r="535" customFormat="false" ht="30" hidden="false" customHeight="false" outlineLevel="0" collapsed="false">
      <c r="C535" s="46" t="s">
        <v>1139</v>
      </c>
      <c r="D535" s="46" t="s">
        <v>1140</v>
      </c>
      <c r="E535" s="76" t="n">
        <v>1286902.24</v>
      </c>
      <c r="F535" s="46"/>
      <c r="G535" s="46"/>
      <c r="H535" s="46"/>
      <c r="I535" s="49" t="n">
        <v>161</v>
      </c>
      <c r="J535" s="49" t="s">
        <v>98</v>
      </c>
      <c r="K535" s="49" t="n">
        <v>805</v>
      </c>
    </row>
    <row r="536" customFormat="false" ht="30" hidden="false" customHeight="false" outlineLevel="0" collapsed="false">
      <c r="C536" s="46" t="s">
        <v>1141</v>
      </c>
      <c r="D536" s="46" t="s">
        <v>1142</v>
      </c>
      <c r="E536" s="76" t="n">
        <v>312269.99</v>
      </c>
      <c r="F536" s="48" t="s">
        <v>83</v>
      </c>
      <c r="G536" s="48" t="s">
        <v>84</v>
      </c>
      <c r="H536" s="48" t="s">
        <v>97</v>
      </c>
      <c r="I536" s="49" t="n">
        <v>2.74</v>
      </c>
      <c r="J536" s="49" t="s">
        <v>98</v>
      </c>
      <c r="K536" s="49" t="n">
        <v>147</v>
      </c>
      <c r="L536" s="50" t="s">
        <v>99</v>
      </c>
    </row>
    <row r="537" customFormat="false" ht="30" hidden="false" customHeight="false" outlineLevel="0" collapsed="false">
      <c r="C537" s="46" t="s">
        <v>1143</v>
      </c>
      <c r="D537" s="46" t="s">
        <v>1144</v>
      </c>
      <c r="E537" s="76" t="n">
        <v>108652.3</v>
      </c>
      <c r="F537" s="48" t="s">
        <v>83</v>
      </c>
      <c r="G537" s="48" t="s">
        <v>84</v>
      </c>
      <c r="H537" s="48" t="s">
        <v>97</v>
      </c>
      <c r="I537" s="49" t="n">
        <v>2</v>
      </c>
      <c r="J537" s="49" t="s">
        <v>104</v>
      </c>
      <c r="K537" s="49" t="n">
        <v>10</v>
      </c>
      <c r="L537" s="81" t="s">
        <v>105</v>
      </c>
    </row>
    <row r="538" customFormat="false" ht="30" hidden="false" customHeight="false" outlineLevel="0" collapsed="false">
      <c r="C538" s="46" t="s">
        <v>1145</v>
      </c>
      <c r="D538" s="46" t="s">
        <v>1146</v>
      </c>
      <c r="E538" s="76" t="n">
        <v>189053.12</v>
      </c>
      <c r="F538" s="48" t="s">
        <v>83</v>
      </c>
      <c r="G538" s="48" t="s">
        <v>84</v>
      </c>
      <c r="H538" s="48" t="s">
        <v>97</v>
      </c>
      <c r="I538" s="49" t="n">
        <v>1.93</v>
      </c>
      <c r="J538" s="49" t="s">
        <v>98</v>
      </c>
      <c r="K538" s="49" t="n">
        <v>374</v>
      </c>
      <c r="L538" s="50" t="s">
        <v>99</v>
      </c>
    </row>
    <row r="539" customFormat="false" ht="30" hidden="false" customHeight="false" outlineLevel="0" collapsed="false">
      <c r="C539" s="46" t="s">
        <v>1147</v>
      </c>
      <c r="D539" s="46" t="s">
        <v>1148</v>
      </c>
      <c r="E539" s="76" t="n">
        <v>85393.98</v>
      </c>
      <c r="F539" s="48" t="s">
        <v>83</v>
      </c>
      <c r="G539" s="48" t="s">
        <v>84</v>
      </c>
      <c r="H539" s="48" t="s">
        <v>97</v>
      </c>
      <c r="I539" s="49" t="n">
        <v>50</v>
      </c>
      <c r="J539" s="49" t="s">
        <v>163</v>
      </c>
      <c r="K539" s="49" t="n">
        <v>10</v>
      </c>
      <c r="L539" s="51" t="s">
        <v>105</v>
      </c>
    </row>
    <row r="540" customFormat="false" ht="30" hidden="false" customHeight="false" outlineLevel="0" collapsed="false">
      <c r="C540" s="46" t="s">
        <v>1149</v>
      </c>
      <c r="D540" s="46" t="s">
        <v>1150</v>
      </c>
      <c r="E540" s="76" t="n">
        <v>655199.47</v>
      </c>
      <c r="F540" s="48" t="s">
        <v>83</v>
      </c>
      <c r="G540" s="48" t="s">
        <v>84</v>
      </c>
      <c r="H540" s="48" t="s">
        <v>97</v>
      </c>
      <c r="I540" s="49" t="n">
        <v>926</v>
      </c>
      <c r="J540" s="49" t="s">
        <v>289</v>
      </c>
      <c r="K540" s="49" t="n">
        <v>450</v>
      </c>
      <c r="L540" s="51" t="s">
        <v>105</v>
      </c>
    </row>
    <row r="541" customFormat="false" ht="30" hidden="false" customHeight="false" outlineLevel="0" collapsed="false">
      <c r="C541" s="46" t="s">
        <v>1151</v>
      </c>
      <c r="D541" s="46" t="s">
        <v>1152</v>
      </c>
      <c r="E541" s="76" t="n">
        <v>1601283.65</v>
      </c>
      <c r="F541" s="48" t="s">
        <v>83</v>
      </c>
      <c r="G541" s="48" t="s">
        <v>84</v>
      </c>
      <c r="H541" s="48" t="s">
        <v>97</v>
      </c>
      <c r="I541" s="49" t="n">
        <v>476</v>
      </c>
      <c r="J541" s="49" t="s">
        <v>289</v>
      </c>
      <c r="K541" s="49" t="n">
        <v>500</v>
      </c>
      <c r="L541" s="51" t="s">
        <v>105</v>
      </c>
    </row>
    <row r="542" customFormat="false" ht="30" hidden="false" customHeight="false" outlineLevel="0" collapsed="false">
      <c r="C542" s="46" t="s">
        <v>1153</v>
      </c>
      <c r="D542" s="46" t="s">
        <v>1154</v>
      </c>
      <c r="E542" s="76" t="n">
        <v>1724720.99</v>
      </c>
      <c r="F542" s="48" t="s">
        <v>83</v>
      </c>
      <c r="G542" s="48" t="s">
        <v>84</v>
      </c>
      <c r="H542" s="48" t="s">
        <v>97</v>
      </c>
      <c r="I542" s="49" t="n">
        <v>171</v>
      </c>
      <c r="J542" s="49" t="s">
        <v>98</v>
      </c>
      <c r="K542" s="49" t="n">
        <v>855</v>
      </c>
      <c r="L542" s="51" t="s">
        <v>105</v>
      </c>
    </row>
    <row r="543" customFormat="false" ht="45" hidden="false" customHeight="false" outlineLevel="0" collapsed="false">
      <c r="C543" s="46" t="s">
        <v>1155</v>
      </c>
      <c r="D543" s="46" t="s">
        <v>1156</v>
      </c>
      <c r="E543" s="76" t="n">
        <v>68478.07</v>
      </c>
      <c r="F543" s="48" t="s">
        <v>83</v>
      </c>
      <c r="G543" s="48" t="s">
        <v>84</v>
      </c>
      <c r="H543" s="48" t="s">
        <v>97</v>
      </c>
      <c r="I543" s="49" t="n">
        <v>11</v>
      </c>
      <c r="J543" s="49" t="s">
        <v>124</v>
      </c>
      <c r="K543" s="49" t="n">
        <v>55</v>
      </c>
      <c r="L543" s="51" t="s">
        <v>105</v>
      </c>
    </row>
    <row r="544" customFormat="false" ht="30" hidden="false" customHeight="false" outlineLevel="0" collapsed="false">
      <c r="C544" s="46" t="s">
        <v>1157</v>
      </c>
      <c r="D544" s="46" t="s">
        <v>1158</v>
      </c>
      <c r="E544" s="76" t="n">
        <v>481578.6</v>
      </c>
      <c r="F544" s="48" t="s">
        <v>83</v>
      </c>
      <c r="G544" s="48" t="s">
        <v>84</v>
      </c>
      <c r="H544" s="48" t="s">
        <v>97</v>
      </c>
      <c r="I544" s="49" t="n">
        <v>5</v>
      </c>
      <c r="J544" s="49" t="s">
        <v>104</v>
      </c>
      <c r="K544" s="49" t="n">
        <v>25</v>
      </c>
      <c r="L544" s="51" t="s">
        <v>105</v>
      </c>
    </row>
    <row r="545" customFormat="false" ht="30" hidden="false" customHeight="false" outlineLevel="0" collapsed="false">
      <c r="C545" s="46" t="s">
        <v>1159</v>
      </c>
      <c r="D545" s="46" t="s">
        <v>1160</v>
      </c>
      <c r="E545" s="76" t="n">
        <v>167431.62</v>
      </c>
      <c r="F545" s="48" t="s">
        <v>83</v>
      </c>
      <c r="G545" s="48" t="s">
        <v>84</v>
      </c>
      <c r="H545" s="48" t="s">
        <v>97</v>
      </c>
      <c r="I545" s="49" t="n">
        <v>2</v>
      </c>
      <c r="J545" s="49" t="s">
        <v>104</v>
      </c>
      <c r="K545" s="49" t="n">
        <v>10</v>
      </c>
      <c r="L545" s="51" t="s">
        <v>105</v>
      </c>
    </row>
    <row r="546" customFormat="false" ht="30" hidden="false" customHeight="false" outlineLevel="0" collapsed="false">
      <c r="C546" s="46" t="s">
        <v>1161</v>
      </c>
      <c r="D546" s="46" t="s">
        <v>1162</v>
      </c>
      <c r="E546" s="76" t="n">
        <v>288413.07</v>
      </c>
      <c r="F546" s="48" t="s">
        <v>83</v>
      </c>
      <c r="G546" s="48" t="s">
        <v>84</v>
      </c>
      <c r="H546" s="48" t="s">
        <v>97</v>
      </c>
      <c r="I546" s="49" t="n">
        <v>3</v>
      </c>
      <c r="J546" s="49" t="s">
        <v>104</v>
      </c>
      <c r="K546" s="49" t="n">
        <v>15</v>
      </c>
      <c r="L546" s="51" t="s">
        <v>105</v>
      </c>
    </row>
    <row r="547" customFormat="false" ht="30" hidden="false" customHeight="false" outlineLevel="0" collapsed="false">
      <c r="C547" s="46" t="s">
        <v>1163</v>
      </c>
      <c r="D547" s="46" t="s">
        <v>1164</v>
      </c>
      <c r="E547" s="76" t="n">
        <v>21889.62</v>
      </c>
      <c r="F547" s="48" t="s">
        <v>83</v>
      </c>
      <c r="G547" s="48" t="s">
        <v>84</v>
      </c>
      <c r="H547" s="48" t="s">
        <v>97</v>
      </c>
      <c r="I547" s="49" t="n">
        <v>3</v>
      </c>
      <c r="J547" s="49" t="s">
        <v>124</v>
      </c>
      <c r="K547" s="49" t="n">
        <v>15</v>
      </c>
      <c r="L547" s="51" t="s">
        <v>105</v>
      </c>
    </row>
    <row r="548" customFormat="false" ht="30" hidden="false" customHeight="false" outlineLevel="0" collapsed="false">
      <c r="C548" s="46" t="s">
        <v>1165</v>
      </c>
      <c r="D548" s="46" t="s">
        <v>1166</v>
      </c>
      <c r="E548" s="76" t="n">
        <v>34333.29</v>
      </c>
      <c r="F548" s="48" t="s">
        <v>83</v>
      </c>
      <c r="G548" s="48" t="s">
        <v>84</v>
      </c>
      <c r="H548" s="48" t="s">
        <v>97</v>
      </c>
      <c r="I548" s="49" t="n">
        <v>6</v>
      </c>
      <c r="J548" s="49" t="s">
        <v>124</v>
      </c>
      <c r="K548" s="49" t="n">
        <v>30</v>
      </c>
      <c r="L548" s="51" t="s">
        <v>105</v>
      </c>
    </row>
    <row r="549" customFormat="false" ht="30" hidden="false" customHeight="false" outlineLevel="0" collapsed="false">
      <c r="C549" s="46" t="s">
        <v>1167</v>
      </c>
      <c r="D549" s="46" t="s">
        <v>1168</v>
      </c>
      <c r="E549" s="76" t="n">
        <v>68666.58</v>
      </c>
      <c r="F549" s="48" t="s">
        <v>83</v>
      </c>
      <c r="G549" s="48" t="s">
        <v>84</v>
      </c>
      <c r="H549" s="48" t="s">
        <v>97</v>
      </c>
      <c r="I549" s="49" t="n">
        <v>12</v>
      </c>
      <c r="J549" s="49" t="s">
        <v>124</v>
      </c>
      <c r="K549" s="49" t="n">
        <v>60</v>
      </c>
      <c r="L549" s="51" t="s">
        <v>105</v>
      </c>
    </row>
    <row r="550" customFormat="false" ht="30" hidden="false" customHeight="false" outlineLevel="0" collapsed="false">
      <c r="C550" s="46" t="s">
        <v>1169</v>
      </c>
      <c r="D550" s="46" t="s">
        <v>1170</v>
      </c>
      <c r="E550" s="76" t="n">
        <v>57222.15</v>
      </c>
      <c r="F550" s="48" t="s">
        <v>83</v>
      </c>
      <c r="G550" s="48" t="s">
        <v>84</v>
      </c>
      <c r="H550" s="48" t="s">
        <v>97</v>
      </c>
      <c r="I550" s="49" t="n">
        <v>10</v>
      </c>
      <c r="J550" s="49" t="s">
        <v>124</v>
      </c>
      <c r="K550" s="49" t="n">
        <v>55</v>
      </c>
      <c r="L550" s="51" t="s">
        <v>105</v>
      </c>
    </row>
    <row r="551" customFormat="false" ht="30" hidden="false" customHeight="false" outlineLevel="0" collapsed="false">
      <c r="C551" s="46" t="s">
        <v>1171</v>
      </c>
      <c r="D551" s="46" t="s">
        <v>1172</v>
      </c>
      <c r="E551" s="76" t="n">
        <v>85833.22</v>
      </c>
      <c r="F551" s="48" t="s">
        <v>83</v>
      </c>
      <c r="G551" s="48" t="s">
        <v>84</v>
      </c>
      <c r="H551" s="48" t="s">
        <v>97</v>
      </c>
      <c r="I551" s="49" t="n">
        <v>15</v>
      </c>
      <c r="J551" s="49" t="s">
        <v>124</v>
      </c>
      <c r="K551" s="49" t="n">
        <v>75</v>
      </c>
      <c r="L551" s="51" t="s">
        <v>105</v>
      </c>
    </row>
    <row r="552" customFormat="false" ht="30" hidden="false" customHeight="false" outlineLevel="0" collapsed="false">
      <c r="C552" s="46" t="s">
        <v>1173</v>
      </c>
      <c r="D552" s="46" t="s">
        <v>1174</v>
      </c>
      <c r="E552" s="76" t="n">
        <v>17166.64</v>
      </c>
      <c r="F552" s="48" t="s">
        <v>83</v>
      </c>
      <c r="G552" s="48" t="s">
        <v>84</v>
      </c>
      <c r="H552" s="48" t="s">
        <v>97</v>
      </c>
      <c r="I552" s="49" t="n">
        <v>3</v>
      </c>
      <c r="J552" s="49" t="s">
        <v>124</v>
      </c>
      <c r="K552" s="49" t="n">
        <v>27</v>
      </c>
      <c r="L552" s="51" t="s">
        <v>105</v>
      </c>
    </row>
    <row r="553" customFormat="false" ht="30" hidden="false" customHeight="false" outlineLevel="0" collapsed="false">
      <c r="C553" s="46" t="s">
        <v>1175</v>
      </c>
      <c r="D553" s="46" t="s">
        <v>1176</v>
      </c>
      <c r="E553" s="76" t="n">
        <v>331888.47</v>
      </c>
      <c r="F553" s="48" t="s">
        <v>83</v>
      </c>
      <c r="G553" s="48" t="s">
        <v>84</v>
      </c>
      <c r="H553" s="48" t="s">
        <v>97</v>
      </c>
      <c r="I553" s="49" t="n">
        <v>58</v>
      </c>
      <c r="J553" s="49" t="s">
        <v>124</v>
      </c>
      <c r="K553" s="49" t="n">
        <v>320</v>
      </c>
      <c r="L553" s="51" t="s">
        <v>105</v>
      </c>
    </row>
    <row r="554" customFormat="false" ht="30" hidden="false" customHeight="false" outlineLevel="0" collapsed="false">
      <c r="C554" s="46" t="s">
        <v>1177</v>
      </c>
      <c r="D554" s="46" t="s">
        <v>1178</v>
      </c>
      <c r="E554" s="76" t="n">
        <v>326062.02</v>
      </c>
      <c r="F554" s="48" t="s">
        <v>83</v>
      </c>
      <c r="G554" s="48" t="s">
        <v>84</v>
      </c>
      <c r="H554" s="48" t="s">
        <v>97</v>
      </c>
      <c r="I554" s="49" t="n">
        <v>6</v>
      </c>
      <c r="J554" s="49" t="s">
        <v>104</v>
      </c>
      <c r="K554" s="49" t="n">
        <v>45</v>
      </c>
      <c r="L554" s="51" t="s">
        <v>105</v>
      </c>
    </row>
    <row r="555" customFormat="false" ht="30" hidden="false" customHeight="false" outlineLevel="0" collapsed="false">
      <c r="C555" s="46" t="s">
        <v>1179</v>
      </c>
      <c r="D555" s="46" t="s">
        <v>1180</v>
      </c>
      <c r="E555" s="76" t="n">
        <v>128346.69</v>
      </c>
      <c r="F555" s="48" t="s">
        <v>83</v>
      </c>
      <c r="G555" s="48" t="s">
        <v>84</v>
      </c>
      <c r="H555" s="48" t="s">
        <v>97</v>
      </c>
      <c r="I555" s="49" t="n">
        <v>75</v>
      </c>
      <c r="J555" s="49" t="s">
        <v>163</v>
      </c>
      <c r="K555" s="49" t="n">
        <v>15</v>
      </c>
      <c r="L555" s="51" t="s">
        <v>105</v>
      </c>
    </row>
    <row r="556" customFormat="false" ht="30" hidden="false" customHeight="false" outlineLevel="0" collapsed="false">
      <c r="C556" s="71" t="s">
        <v>1181</v>
      </c>
      <c r="D556" s="71" t="s">
        <v>1182</v>
      </c>
      <c r="E556" s="77" t="n">
        <v>3872618.99</v>
      </c>
      <c r="F556" s="48" t="s">
        <v>83</v>
      </c>
      <c r="G556" s="48" t="s">
        <v>84</v>
      </c>
      <c r="H556" s="48" t="s">
        <v>97</v>
      </c>
      <c r="I556" s="49" t="n">
        <v>280</v>
      </c>
      <c r="J556" s="49" t="s">
        <v>98</v>
      </c>
      <c r="K556" s="49" t="n">
        <v>316</v>
      </c>
      <c r="L556" s="50" t="s">
        <v>99</v>
      </c>
    </row>
    <row r="557" customFormat="false" ht="45" hidden="false" customHeight="false" outlineLevel="0" collapsed="false">
      <c r="C557" s="73" t="s">
        <v>1183</v>
      </c>
      <c r="D557" s="73" t="s">
        <v>1184</v>
      </c>
      <c r="E557" s="33" t="n">
        <v>538821.11</v>
      </c>
      <c r="F557" s="48" t="s">
        <v>83</v>
      </c>
      <c r="G557" s="48" t="s">
        <v>84</v>
      </c>
      <c r="H557" s="48" t="s">
        <v>97</v>
      </c>
      <c r="I557" s="49" t="n">
        <v>163</v>
      </c>
      <c r="J557" s="49" t="s">
        <v>124</v>
      </c>
      <c r="K557" s="49" t="n">
        <v>815</v>
      </c>
      <c r="L557" s="51" t="s">
        <v>105</v>
      </c>
    </row>
    <row r="558" customFormat="false" ht="45" hidden="false" customHeight="false" outlineLevel="0" collapsed="false">
      <c r="C558" s="73" t="s">
        <v>1185</v>
      </c>
      <c r="D558" s="73" t="s">
        <v>1186</v>
      </c>
      <c r="E558" s="33" t="n">
        <v>553770.57</v>
      </c>
      <c r="F558" s="48" t="s">
        <v>83</v>
      </c>
      <c r="G558" s="48" t="s">
        <v>84</v>
      </c>
      <c r="H558" s="48" t="s">
        <v>97</v>
      </c>
      <c r="I558" s="49" t="n">
        <v>174</v>
      </c>
      <c r="J558" s="49" t="s">
        <v>124</v>
      </c>
      <c r="K558" s="49" t="n">
        <v>870</v>
      </c>
      <c r="L558" s="51" t="s">
        <v>105</v>
      </c>
    </row>
    <row r="559" customFormat="false" ht="45" hidden="false" customHeight="false" outlineLevel="0" collapsed="false">
      <c r="C559" s="82" t="s">
        <v>1187</v>
      </c>
      <c r="D559" s="82" t="s">
        <v>1188</v>
      </c>
      <c r="E559" s="83" t="n">
        <v>102170.25</v>
      </c>
      <c r="F559" s="48" t="s">
        <v>83</v>
      </c>
      <c r="G559" s="48" t="s">
        <v>84</v>
      </c>
      <c r="H559" s="48" t="s">
        <v>97</v>
      </c>
      <c r="I559" s="49" t="n">
        <v>14</v>
      </c>
      <c r="J559" s="49" t="s">
        <v>124</v>
      </c>
      <c r="K559" s="49" t="n">
        <v>70</v>
      </c>
      <c r="L559" s="51" t="s">
        <v>105</v>
      </c>
    </row>
    <row r="560" customFormat="false" ht="30" hidden="false" customHeight="false" outlineLevel="0" collapsed="false">
      <c r="C560" s="73" t="s">
        <v>1189</v>
      </c>
      <c r="D560" s="73" t="s">
        <v>1190</v>
      </c>
      <c r="E560" s="33" t="n">
        <v>78165.35</v>
      </c>
      <c r="F560" s="48" t="s">
        <v>83</v>
      </c>
      <c r="G560" s="48" t="s">
        <v>84</v>
      </c>
      <c r="H560" s="48" t="s">
        <v>97</v>
      </c>
      <c r="I560" s="49" t="n">
        <v>44</v>
      </c>
      <c r="J560" s="49" t="s">
        <v>163</v>
      </c>
      <c r="K560" s="49" t="n">
        <v>9</v>
      </c>
      <c r="L560" s="51" t="s">
        <v>105</v>
      </c>
    </row>
    <row r="561" customFormat="false" ht="30" hidden="false" customHeight="false" outlineLevel="0" collapsed="false">
      <c r="C561" s="73" t="s">
        <v>1191</v>
      </c>
      <c r="D561" s="73" t="s">
        <v>1192</v>
      </c>
      <c r="E561" s="33" t="n">
        <v>268249.28</v>
      </c>
      <c r="F561" s="48" t="s">
        <v>83</v>
      </c>
      <c r="G561" s="48" t="s">
        <v>84</v>
      </c>
      <c r="H561" s="48" t="s">
        <v>97</v>
      </c>
      <c r="I561" s="49" t="n">
        <v>151</v>
      </c>
      <c r="J561" s="49" t="s">
        <v>163</v>
      </c>
      <c r="K561" s="49" t="n">
        <v>30</v>
      </c>
      <c r="L561" s="51" t="s">
        <v>105</v>
      </c>
    </row>
    <row r="562" customFormat="false" ht="30" hidden="false" customHeight="false" outlineLevel="0" collapsed="false">
      <c r="C562" s="73" t="s">
        <v>1193</v>
      </c>
      <c r="D562" s="73" t="s">
        <v>1194</v>
      </c>
      <c r="E562" s="33" t="n">
        <v>72825.53</v>
      </c>
      <c r="F562" s="48" t="s">
        <v>83</v>
      </c>
      <c r="G562" s="48" t="s">
        <v>84</v>
      </c>
      <c r="H562" s="48" t="s">
        <v>97</v>
      </c>
      <c r="I562" s="49" t="n">
        <v>41</v>
      </c>
      <c r="J562" s="49" t="s">
        <v>163</v>
      </c>
      <c r="K562" s="49" t="n">
        <v>8</v>
      </c>
      <c r="L562" s="51" t="s">
        <v>105</v>
      </c>
    </row>
    <row r="563" customFormat="false" ht="45" hidden="false" customHeight="false" outlineLevel="0" collapsed="false">
      <c r="C563" s="74" t="s">
        <v>1195</v>
      </c>
      <c r="D563" s="74" t="s">
        <v>1196</v>
      </c>
      <c r="E563" s="75" t="n">
        <v>609659.94</v>
      </c>
      <c r="F563" s="48" t="s">
        <v>83</v>
      </c>
      <c r="G563" s="48" t="s">
        <v>84</v>
      </c>
      <c r="H563" s="48" t="s">
        <v>97</v>
      </c>
      <c r="I563" s="49" t="n">
        <v>95</v>
      </c>
      <c r="J563" s="49" t="s">
        <v>124</v>
      </c>
      <c r="K563" s="49" t="n">
        <v>475</v>
      </c>
      <c r="L563" s="51" t="s">
        <v>105</v>
      </c>
    </row>
    <row r="564" customFormat="false" ht="45" hidden="false" customHeight="false" outlineLevel="0" collapsed="false">
      <c r="C564" s="82" t="s">
        <v>1197</v>
      </c>
      <c r="D564" s="82" t="s">
        <v>1198</v>
      </c>
      <c r="E564" s="83" t="n">
        <v>876615.23</v>
      </c>
      <c r="F564" s="48" t="s">
        <v>83</v>
      </c>
      <c r="G564" s="48" t="s">
        <v>84</v>
      </c>
      <c r="H564" s="48" t="s">
        <v>97</v>
      </c>
      <c r="I564" s="49" t="n">
        <v>150</v>
      </c>
      <c r="J564" s="49" t="s">
        <v>124</v>
      </c>
      <c r="K564" s="49" t="n">
        <v>750</v>
      </c>
      <c r="L564" s="51" t="s">
        <v>105</v>
      </c>
    </row>
    <row r="565" customFormat="false" ht="30" hidden="false" customHeight="false" outlineLevel="0" collapsed="false">
      <c r="C565" s="73" t="s">
        <v>1199</v>
      </c>
      <c r="D565" s="73" t="s">
        <v>1200</v>
      </c>
      <c r="E565" s="33" t="n">
        <v>142847.34</v>
      </c>
      <c r="F565" s="48" t="s">
        <v>83</v>
      </c>
      <c r="G565" s="48" t="s">
        <v>84</v>
      </c>
      <c r="H565" s="48" t="s">
        <v>97</v>
      </c>
      <c r="I565" s="49" t="n">
        <v>81</v>
      </c>
      <c r="J565" s="49" t="s">
        <v>163</v>
      </c>
      <c r="K565" s="49" t="n">
        <v>16</v>
      </c>
      <c r="L565" s="51" t="s">
        <v>105</v>
      </c>
    </row>
    <row r="566" customFormat="false" ht="45" hidden="false" customHeight="false" outlineLevel="0" collapsed="false">
      <c r="C566" s="84" t="s">
        <v>1201</v>
      </c>
      <c r="D566" s="84" t="s">
        <v>1202</v>
      </c>
      <c r="E566" s="85" t="n">
        <v>111282.51</v>
      </c>
      <c r="F566" s="48" t="s">
        <v>83</v>
      </c>
      <c r="G566" s="48" t="s">
        <v>84</v>
      </c>
      <c r="H566" s="48" t="s">
        <v>97</v>
      </c>
      <c r="I566" s="49" t="n">
        <v>19</v>
      </c>
      <c r="J566" s="49" t="s">
        <v>124</v>
      </c>
      <c r="K566" s="49" t="n">
        <v>95</v>
      </c>
      <c r="L566" s="51" t="s">
        <v>105</v>
      </c>
    </row>
    <row r="567" customFormat="false" ht="30" hidden="false" customHeight="false" outlineLevel="0" collapsed="false">
      <c r="C567" s="73" t="s">
        <v>1203</v>
      </c>
      <c r="D567" s="73" t="s">
        <v>1204</v>
      </c>
      <c r="E567" s="33" t="n">
        <v>67472.1</v>
      </c>
      <c r="F567" s="48" t="s">
        <v>83</v>
      </c>
      <c r="G567" s="48" t="s">
        <v>84</v>
      </c>
      <c r="H567" s="48" t="s">
        <v>97</v>
      </c>
      <c r="I567" s="49" t="n">
        <v>38</v>
      </c>
      <c r="J567" s="49" t="s">
        <v>163</v>
      </c>
      <c r="K567" s="49" t="n">
        <v>8</v>
      </c>
      <c r="L567" s="51" t="s">
        <v>105</v>
      </c>
    </row>
    <row r="568" customFormat="false" ht="45" hidden="false" customHeight="false" outlineLevel="0" collapsed="false">
      <c r="C568" s="74" t="s">
        <v>1205</v>
      </c>
      <c r="D568" s="74" t="s">
        <v>1206</v>
      </c>
      <c r="E568" s="75" t="n">
        <v>294774.64</v>
      </c>
      <c r="F568" s="48" t="s">
        <v>83</v>
      </c>
      <c r="G568" s="48" t="s">
        <v>84</v>
      </c>
      <c r="H568" s="48" t="s">
        <v>97</v>
      </c>
      <c r="I568" s="49" t="n">
        <v>45</v>
      </c>
      <c r="J568" s="49" t="s">
        <v>124</v>
      </c>
      <c r="K568" s="49" t="n">
        <v>225</v>
      </c>
      <c r="L568" s="51" t="s">
        <v>105</v>
      </c>
    </row>
    <row r="569" customFormat="false" ht="45" hidden="false" customHeight="false" outlineLevel="0" collapsed="false">
      <c r="C569" s="73" t="s">
        <v>1207</v>
      </c>
      <c r="D569" s="73" t="s">
        <v>1208</v>
      </c>
      <c r="E569" s="33" t="n">
        <v>117139.48</v>
      </c>
      <c r="F569" s="48" t="s">
        <v>83</v>
      </c>
      <c r="G569" s="48" t="s">
        <v>84</v>
      </c>
      <c r="H569" s="48" t="s">
        <v>97</v>
      </c>
      <c r="I569" s="49" t="n">
        <v>20</v>
      </c>
      <c r="J569" s="49" t="s">
        <v>124</v>
      </c>
      <c r="K569" s="49" t="n">
        <v>100</v>
      </c>
      <c r="L569" s="51" t="s">
        <v>105</v>
      </c>
    </row>
    <row r="570" customFormat="false" ht="45" hidden="false" customHeight="false" outlineLevel="0" collapsed="false">
      <c r="C570" s="73" t="s">
        <v>1209</v>
      </c>
      <c r="D570" s="73" t="s">
        <v>1210</v>
      </c>
      <c r="E570" s="33" t="n">
        <v>248920.81</v>
      </c>
      <c r="F570" s="48" t="s">
        <v>83</v>
      </c>
      <c r="G570" s="48" t="s">
        <v>84</v>
      </c>
      <c r="H570" s="48" t="s">
        <v>97</v>
      </c>
      <c r="I570" s="49" t="n">
        <v>38</v>
      </c>
      <c r="J570" s="49" t="s">
        <v>124</v>
      </c>
      <c r="K570" s="49" t="n">
        <v>190</v>
      </c>
      <c r="L570" s="51" t="s">
        <v>105</v>
      </c>
    </row>
    <row r="571" customFormat="false" ht="45" hidden="false" customHeight="false" outlineLevel="0" collapsed="false">
      <c r="C571" s="73" t="s">
        <v>1211</v>
      </c>
      <c r="D571" s="73" t="s">
        <v>1212</v>
      </c>
      <c r="E571" s="33" t="n">
        <v>52712.77</v>
      </c>
      <c r="F571" s="48" t="s">
        <v>83</v>
      </c>
      <c r="G571" s="48" t="s">
        <v>84</v>
      </c>
      <c r="H571" s="48" t="s">
        <v>97</v>
      </c>
      <c r="I571" s="49" t="n">
        <v>9</v>
      </c>
      <c r="J571" s="49" t="s">
        <v>124</v>
      </c>
      <c r="K571" s="49" t="n">
        <v>45</v>
      </c>
      <c r="L571" s="51" t="s">
        <v>105</v>
      </c>
    </row>
    <row r="572" customFormat="false" ht="30" hidden="false" customHeight="false" outlineLevel="0" collapsed="false">
      <c r="C572" s="73" t="s">
        <v>1213</v>
      </c>
      <c r="D572" s="73" t="s">
        <v>1214</v>
      </c>
      <c r="E572" s="33" t="n">
        <v>226163.99</v>
      </c>
      <c r="F572" s="48" t="s">
        <v>83</v>
      </c>
      <c r="G572" s="48" t="s">
        <v>84</v>
      </c>
      <c r="H572" s="48" t="s">
        <v>97</v>
      </c>
      <c r="I572" s="49" t="n">
        <v>3</v>
      </c>
      <c r="J572" s="49" t="s">
        <v>104</v>
      </c>
      <c r="K572" s="49" t="n">
        <v>15</v>
      </c>
      <c r="L572" s="51" t="s">
        <v>105</v>
      </c>
    </row>
    <row r="573" customFormat="false" ht="30" hidden="false" customHeight="false" outlineLevel="0" collapsed="false">
      <c r="C573" s="73" t="s">
        <v>1215</v>
      </c>
      <c r="D573" s="73" t="s">
        <v>1216</v>
      </c>
      <c r="E573" s="33" t="n">
        <v>829267.95</v>
      </c>
      <c r="F573" s="48" t="s">
        <v>83</v>
      </c>
      <c r="G573" s="48" t="s">
        <v>84</v>
      </c>
      <c r="H573" s="48" t="s">
        <v>97</v>
      </c>
      <c r="I573" s="49" t="n">
        <v>11</v>
      </c>
      <c r="J573" s="49" t="s">
        <v>104</v>
      </c>
      <c r="K573" s="49" t="n">
        <v>55</v>
      </c>
      <c r="L573" s="51" t="s">
        <v>105</v>
      </c>
    </row>
    <row r="574" customFormat="false" ht="45" hidden="false" customHeight="false" outlineLevel="0" collapsed="false">
      <c r="C574" s="73" t="s">
        <v>1217</v>
      </c>
      <c r="D574" s="73" t="s">
        <v>1218</v>
      </c>
      <c r="E574" s="33" t="n">
        <v>70920.21</v>
      </c>
      <c r="F574" s="48" t="s">
        <v>83</v>
      </c>
      <c r="G574" s="48" t="s">
        <v>84</v>
      </c>
      <c r="H574" s="48" t="s">
        <v>97</v>
      </c>
      <c r="I574" s="49" t="n">
        <v>12</v>
      </c>
      <c r="J574" s="49" t="s">
        <v>124</v>
      </c>
      <c r="K574" s="49" t="n">
        <v>60</v>
      </c>
      <c r="L574" s="51" t="s">
        <v>105</v>
      </c>
    </row>
    <row r="575" customFormat="false" ht="45" hidden="false" customHeight="false" outlineLevel="0" collapsed="false">
      <c r="C575" s="73" t="s">
        <v>1219</v>
      </c>
      <c r="D575" s="73" t="s">
        <v>1220</v>
      </c>
      <c r="E575" s="33" t="n">
        <v>59100.18</v>
      </c>
      <c r="F575" s="48" t="s">
        <v>83</v>
      </c>
      <c r="G575" s="48" t="s">
        <v>84</v>
      </c>
      <c r="H575" s="48" t="s">
        <v>97</v>
      </c>
      <c r="I575" s="49" t="n">
        <v>10</v>
      </c>
      <c r="J575" s="49" t="s">
        <v>124</v>
      </c>
      <c r="K575" s="49" t="n">
        <v>50</v>
      </c>
      <c r="L575" s="51" t="s">
        <v>105</v>
      </c>
    </row>
    <row r="576" customFormat="false" ht="30" hidden="false" customHeight="false" outlineLevel="0" collapsed="false">
      <c r="C576" s="73" t="s">
        <v>1221</v>
      </c>
      <c r="D576" s="73" t="s">
        <v>1222</v>
      </c>
      <c r="E576" s="33" t="n">
        <v>23640.07</v>
      </c>
      <c r="F576" s="48" t="s">
        <v>83</v>
      </c>
      <c r="G576" s="48" t="s">
        <v>84</v>
      </c>
      <c r="H576" s="48" t="s">
        <v>97</v>
      </c>
      <c r="I576" s="49" t="n">
        <v>4</v>
      </c>
      <c r="J576" s="49" t="s">
        <v>124</v>
      </c>
      <c r="K576" s="49" t="n">
        <v>20</v>
      </c>
      <c r="L576" s="51" t="s">
        <v>105</v>
      </c>
    </row>
    <row r="577" customFormat="false" ht="45" hidden="false" customHeight="false" outlineLevel="0" collapsed="false">
      <c r="C577" s="73" t="s">
        <v>1223</v>
      </c>
      <c r="D577" s="73" t="s">
        <v>1224</v>
      </c>
      <c r="E577" s="33" t="n">
        <v>14586.42</v>
      </c>
      <c r="F577" s="48" t="s">
        <v>83</v>
      </c>
      <c r="G577" s="48" t="s">
        <v>84</v>
      </c>
      <c r="H577" s="48" t="s">
        <v>97</v>
      </c>
      <c r="I577" s="49" t="n">
        <v>2</v>
      </c>
      <c r="J577" s="49" t="s">
        <v>124</v>
      </c>
      <c r="K577" s="49" t="n">
        <v>10</v>
      </c>
      <c r="L577" s="51" t="s">
        <v>105</v>
      </c>
    </row>
    <row r="578" customFormat="false" ht="45" hidden="false" customHeight="false" outlineLevel="0" collapsed="false">
      <c r="C578" s="73" t="s">
        <v>1225</v>
      </c>
      <c r="D578" s="73" t="s">
        <v>1226</v>
      </c>
      <c r="E578" s="33" t="n">
        <v>88650.26</v>
      </c>
      <c r="F578" s="48" t="s">
        <v>83</v>
      </c>
      <c r="G578" s="48" t="s">
        <v>84</v>
      </c>
      <c r="H578" s="48" t="s">
        <v>97</v>
      </c>
      <c r="I578" s="49" t="n">
        <v>15</v>
      </c>
      <c r="J578" s="49" t="s">
        <v>124</v>
      </c>
      <c r="K578" s="49" t="n">
        <v>75</v>
      </c>
      <c r="L578" s="51" t="s">
        <v>105</v>
      </c>
    </row>
    <row r="579" customFormat="false" ht="45" hidden="false" customHeight="false" outlineLevel="0" collapsed="false">
      <c r="C579" s="73" t="s">
        <v>1227</v>
      </c>
      <c r="D579" s="73" t="s">
        <v>1228</v>
      </c>
      <c r="E579" s="33" t="n">
        <v>82740.25</v>
      </c>
      <c r="F579" s="48" t="s">
        <v>83</v>
      </c>
      <c r="G579" s="48" t="s">
        <v>84</v>
      </c>
      <c r="H579" s="48" t="s">
        <v>97</v>
      </c>
      <c r="I579" s="49" t="n">
        <v>14</v>
      </c>
      <c r="J579" s="49" t="s">
        <v>124</v>
      </c>
      <c r="K579" s="49" t="n">
        <v>70</v>
      </c>
      <c r="L579" s="51" t="s">
        <v>105</v>
      </c>
    </row>
    <row r="580" customFormat="false" ht="30" hidden="false" customHeight="false" outlineLevel="0" collapsed="false">
      <c r="C580" s="73" t="s">
        <v>1229</v>
      </c>
      <c r="D580" s="73" t="s">
        <v>1230</v>
      </c>
      <c r="E580" s="33" t="n">
        <v>75412.28</v>
      </c>
      <c r="F580" s="48" t="s">
        <v>83</v>
      </c>
      <c r="G580" s="48" t="s">
        <v>84</v>
      </c>
      <c r="H580" s="48" t="s">
        <v>97</v>
      </c>
      <c r="I580" s="49" t="n">
        <v>1</v>
      </c>
      <c r="J580" s="49" t="s">
        <v>104</v>
      </c>
      <c r="K580" s="49" t="n">
        <v>5</v>
      </c>
      <c r="L580" s="51" t="s">
        <v>105</v>
      </c>
    </row>
    <row r="581" customFormat="false" ht="30" hidden="false" customHeight="false" outlineLevel="0" collapsed="false">
      <c r="C581" s="73" t="s">
        <v>1231</v>
      </c>
      <c r="D581" s="73" t="s">
        <v>1232</v>
      </c>
      <c r="E581" s="33" t="n">
        <v>189623.48</v>
      </c>
      <c r="F581" s="48" t="s">
        <v>83</v>
      </c>
      <c r="G581" s="48" t="s">
        <v>84</v>
      </c>
      <c r="H581" s="48" t="s">
        <v>97</v>
      </c>
      <c r="I581" s="49" t="n">
        <v>26</v>
      </c>
      <c r="J581" s="49" t="s">
        <v>124</v>
      </c>
      <c r="K581" s="49" t="n">
        <v>130</v>
      </c>
      <c r="L581" s="51" t="s">
        <v>105</v>
      </c>
    </row>
    <row r="582" customFormat="false" ht="30" hidden="false" customHeight="false" outlineLevel="0" collapsed="false">
      <c r="C582" s="73" t="s">
        <v>1233</v>
      </c>
      <c r="D582" s="73" t="s">
        <v>1234</v>
      </c>
      <c r="E582" s="33" t="n">
        <v>150824.57</v>
      </c>
      <c r="F582" s="48" t="s">
        <v>83</v>
      </c>
      <c r="G582" s="48" t="s">
        <v>84</v>
      </c>
      <c r="H582" s="48" t="s">
        <v>97</v>
      </c>
      <c r="I582" s="49" t="n">
        <v>2</v>
      </c>
      <c r="J582" s="49" t="s">
        <v>104</v>
      </c>
      <c r="K582" s="49" t="n">
        <v>10</v>
      </c>
      <c r="L582" s="51" t="s">
        <v>105</v>
      </c>
    </row>
    <row r="583" customFormat="false" ht="45" hidden="false" customHeight="false" outlineLevel="0" collapsed="false">
      <c r="C583" s="73" t="s">
        <v>1235</v>
      </c>
      <c r="D583" s="73" t="s">
        <v>1236</v>
      </c>
      <c r="E583" s="33" t="n">
        <v>43576.96</v>
      </c>
      <c r="F583" s="48" t="s">
        <v>83</v>
      </c>
      <c r="G583" s="48" t="s">
        <v>84</v>
      </c>
      <c r="H583" s="48" t="s">
        <v>97</v>
      </c>
      <c r="I583" s="49" t="n">
        <v>7</v>
      </c>
      <c r="J583" s="49" t="s">
        <v>124</v>
      </c>
      <c r="K583" s="49" t="n">
        <v>35</v>
      </c>
      <c r="L583" s="51" t="s">
        <v>105</v>
      </c>
    </row>
    <row r="584" customFormat="false" ht="45" hidden="false" customHeight="false" outlineLevel="0" collapsed="false">
      <c r="C584" s="73" t="s">
        <v>1237</v>
      </c>
      <c r="D584" s="73" t="s">
        <v>1238</v>
      </c>
      <c r="E584" s="33" t="n">
        <v>124505.59</v>
      </c>
      <c r="F584" s="48" t="s">
        <v>83</v>
      </c>
      <c r="G584" s="48" t="s">
        <v>84</v>
      </c>
      <c r="H584" s="48" t="s">
        <v>97</v>
      </c>
      <c r="I584" s="49" t="n">
        <v>20</v>
      </c>
      <c r="J584" s="49" t="s">
        <v>124</v>
      </c>
      <c r="K584" s="49" t="n">
        <v>100</v>
      </c>
      <c r="L584" s="51" t="s">
        <v>105</v>
      </c>
    </row>
    <row r="585" customFormat="false" ht="30" hidden="false" customHeight="false" outlineLevel="0" collapsed="false">
      <c r="C585" s="73" t="s">
        <v>1239</v>
      </c>
      <c r="D585" s="73" t="s">
        <v>1240</v>
      </c>
      <c r="E585" s="33" t="n">
        <v>452651.81</v>
      </c>
      <c r="F585" s="48" t="s">
        <v>83</v>
      </c>
      <c r="G585" s="48" t="s">
        <v>84</v>
      </c>
      <c r="H585" s="48" t="s">
        <v>97</v>
      </c>
      <c r="I585" s="49" t="n">
        <v>6</v>
      </c>
      <c r="J585" s="49" t="s">
        <v>104</v>
      </c>
      <c r="K585" s="49" t="n">
        <v>30</v>
      </c>
      <c r="L585" s="51" t="s">
        <v>105</v>
      </c>
    </row>
    <row r="586" customFormat="false" ht="30" hidden="false" customHeight="false" outlineLevel="0" collapsed="false">
      <c r="C586" s="73" t="s">
        <v>1241</v>
      </c>
      <c r="D586" s="73" t="s">
        <v>1242</v>
      </c>
      <c r="E586" s="33" t="n">
        <v>301767.87</v>
      </c>
      <c r="F586" s="48" t="s">
        <v>83</v>
      </c>
      <c r="G586" s="48" t="s">
        <v>84</v>
      </c>
      <c r="H586" s="48" t="s">
        <v>97</v>
      </c>
      <c r="I586" s="49" t="n">
        <v>4</v>
      </c>
      <c r="J586" s="49" t="s">
        <v>104</v>
      </c>
      <c r="K586" s="49" t="n">
        <v>20</v>
      </c>
      <c r="L586" s="51" t="s">
        <v>105</v>
      </c>
    </row>
    <row r="587" customFormat="false" ht="30" hidden="false" customHeight="false" outlineLevel="0" collapsed="false">
      <c r="C587" s="73" t="s">
        <v>1243</v>
      </c>
      <c r="D587" s="73" t="s">
        <v>1244</v>
      </c>
      <c r="E587" s="33" t="n">
        <v>75459.22</v>
      </c>
      <c r="F587" s="48" t="s">
        <v>83</v>
      </c>
      <c r="G587" s="48" t="s">
        <v>84</v>
      </c>
      <c r="H587" s="48" t="s">
        <v>97</v>
      </c>
      <c r="I587" s="49" t="n">
        <v>1</v>
      </c>
      <c r="J587" s="49" t="s">
        <v>104</v>
      </c>
      <c r="K587" s="49" t="n">
        <v>5</v>
      </c>
      <c r="L587" s="51" t="s">
        <v>105</v>
      </c>
    </row>
    <row r="588" customFormat="false" ht="30" hidden="false" customHeight="false" outlineLevel="0" collapsed="false">
      <c r="C588" s="73" t="s">
        <v>1245</v>
      </c>
      <c r="D588" s="73" t="s">
        <v>1246</v>
      </c>
      <c r="E588" s="33" t="n">
        <v>142118.82</v>
      </c>
      <c r="F588" s="48" t="s">
        <v>83</v>
      </c>
      <c r="G588" s="48" t="s">
        <v>84</v>
      </c>
      <c r="H588" s="48" t="s">
        <v>97</v>
      </c>
      <c r="I588" s="49" t="n">
        <v>3</v>
      </c>
      <c r="J588" s="49" t="s">
        <v>163</v>
      </c>
      <c r="K588" s="49" t="n">
        <v>16</v>
      </c>
      <c r="L588" s="51" t="s">
        <v>105</v>
      </c>
    </row>
    <row r="589" customFormat="false" ht="30" hidden="false" customHeight="false" outlineLevel="0" collapsed="false">
      <c r="C589" s="74" t="s">
        <v>1247</v>
      </c>
      <c r="D589" s="74" t="s">
        <v>1248</v>
      </c>
      <c r="E589" s="75" t="n">
        <v>464476.24</v>
      </c>
      <c r="F589" s="48" t="s">
        <v>83</v>
      </c>
      <c r="G589" s="48" t="s">
        <v>84</v>
      </c>
      <c r="H589" s="48" t="s">
        <v>97</v>
      </c>
      <c r="I589" s="49" t="n">
        <v>79</v>
      </c>
      <c r="J589" s="49" t="s">
        <v>124</v>
      </c>
      <c r="K589" s="49" t="n">
        <v>395</v>
      </c>
      <c r="L589" s="51" t="s">
        <v>105</v>
      </c>
    </row>
    <row r="590" customFormat="false" ht="45" hidden="false" customHeight="false" outlineLevel="0" collapsed="false">
      <c r="C590" s="73" t="s">
        <v>1249</v>
      </c>
      <c r="D590" s="73" t="s">
        <v>1250</v>
      </c>
      <c r="E590" s="33" t="n">
        <v>741955.55</v>
      </c>
      <c r="F590" s="48" t="s">
        <v>83</v>
      </c>
      <c r="G590" s="48" t="s">
        <v>84</v>
      </c>
      <c r="H590" s="48" t="s">
        <v>97</v>
      </c>
      <c r="I590" s="49" t="n">
        <v>123</v>
      </c>
      <c r="J590" s="49" t="s">
        <v>124</v>
      </c>
      <c r="K590" s="49" t="n">
        <v>615</v>
      </c>
      <c r="L590" s="51" t="s">
        <v>105</v>
      </c>
    </row>
    <row r="591" customFormat="false" ht="45" hidden="false" customHeight="false" outlineLevel="0" collapsed="false">
      <c r="C591" s="73" t="s">
        <v>1251</v>
      </c>
      <c r="D591" s="73" t="s">
        <v>1252</v>
      </c>
      <c r="E591" s="33" t="n">
        <v>175132.56</v>
      </c>
      <c r="F591" s="48" t="s">
        <v>83</v>
      </c>
      <c r="G591" s="48" t="s">
        <v>84</v>
      </c>
      <c r="H591" s="48" t="s">
        <v>97</v>
      </c>
      <c r="I591" s="49" t="n">
        <v>24</v>
      </c>
      <c r="J591" s="49" t="s">
        <v>124</v>
      </c>
      <c r="K591" s="49" t="n">
        <v>120</v>
      </c>
      <c r="L591" s="51" t="s">
        <v>105</v>
      </c>
    </row>
    <row r="592" customFormat="false" ht="45" hidden="false" customHeight="false" outlineLevel="0" collapsed="false">
      <c r="C592" s="73" t="s">
        <v>1253</v>
      </c>
      <c r="D592" s="73" t="s">
        <v>1254</v>
      </c>
      <c r="E592" s="33" t="n">
        <v>38143.71</v>
      </c>
      <c r="F592" s="48" t="s">
        <v>83</v>
      </c>
      <c r="G592" s="48" t="s">
        <v>84</v>
      </c>
      <c r="H592" s="48" t="s">
        <v>97</v>
      </c>
      <c r="I592" s="49" t="n">
        <v>2</v>
      </c>
      <c r="J592" s="49" t="s">
        <v>124</v>
      </c>
      <c r="K592" s="49" t="n">
        <v>10</v>
      </c>
      <c r="L592" s="51" t="s">
        <v>105</v>
      </c>
    </row>
    <row r="593" customFormat="false" ht="45" hidden="false" customHeight="false" outlineLevel="0" collapsed="false">
      <c r="C593" s="73" t="s">
        <v>1255</v>
      </c>
      <c r="D593" s="73" t="s">
        <v>1256</v>
      </c>
      <c r="E593" s="33" t="n">
        <v>718373.15</v>
      </c>
      <c r="F593" s="48" t="s">
        <v>83</v>
      </c>
      <c r="G593" s="48" t="s">
        <v>84</v>
      </c>
      <c r="H593" s="48" t="s">
        <v>97</v>
      </c>
      <c r="I593" s="49" t="n">
        <v>113</v>
      </c>
      <c r="J593" s="49" t="s">
        <v>124</v>
      </c>
      <c r="K593" s="49" t="n">
        <v>565</v>
      </c>
      <c r="L593" s="51" t="s">
        <v>105</v>
      </c>
    </row>
    <row r="594" customFormat="false" ht="45" hidden="false" customHeight="false" outlineLevel="0" collapsed="false">
      <c r="C594" s="73" t="s">
        <v>1257</v>
      </c>
      <c r="D594" s="73" t="s">
        <v>1258</v>
      </c>
      <c r="E594" s="33" t="n">
        <v>185715.95</v>
      </c>
      <c r="F594" s="48" t="s">
        <v>83</v>
      </c>
      <c r="G594" s="48" t="s">
        <v>84</v>
      </c>
      <c r="H594" s="48" t="s">
        <v>97</v>
      </c>
      <c r="I594" s="49" t="n">
        <v>30</v>
      </c>
      <c r="J594" s="49" t="s">
        <v>124</v>
      </c>
      <c r="K594" s="49" t="n">
        <v>150</v>
      </c>
      <c r="L594" s="51" t="s">
        <v>105</v>
      </c>
    </row>
    <row r="595" customFormat="false" ht="30" hidden="false" customHeight="false" outlineLevel="0" collapsed="false">
      <c r="C595" s="73" t="s">
        <v>1259</v>
      </c>
      <c r="D595" s="73" t="s">
        <v>1260</v>
      </c>
      <c r="E595" s="33" t="n">
        <v>247621.27</v>
      </c>
      <c r="F595" s="48" t="s">
        <v>83</v>
      </c>
      <c r="G595" s="48" t="s">
        <v>84</v>
      </c>
      <c r="H595" s="48" t="s">
        <v>97</v>
      </c>
      <c r="I595" s="49" t="n">
        <v>40</v>
      </c>
      <c r="J595" s="49" t="s">
        <v>124</v>
      </c>
      <c r="K595" s="49" t="n">
        <v>200</v>
      </c>
      <c r="L595" s="51" t="s">
        <v>105</v>
      </c>
    </row>
    <row r="596" customFormat="false" ht="45" hidden="false" customHeight="false" outlineLevel="0" collapsed="false">
      <c r="C596" s="73" t="s">
        <v>1261</v>
      </c>
      <c r="D596" s="73" t="s">
        <v>1262</v>
      </c>
      <c r="E596" s="33" t="n">
        <v>61905.32</v>
      </c>
      <c r="F596" s="48" t="s">
        <v>83</v>
      </c>
      <c r="G596" s="48" t="s">
        <v>84</v>
      </c>
      <c r="H596" s="48" t="s">
        <v>97</v>
      </c>
      <c r="I596" s="49" t="n">
        <v>10</v>
      </c>
      <c r="J596" s="49" t="s">
        <v>124</v>
      </c>
      <c r="K596" s="49" t="n">
        <v>50</v>
      </c>
      <c r="L596" s="51" t="s">
        <v>105</v>
      </c>
    </row>
    <row r="597" customFormat="false" ht="45" hidden="false" customHeight="false" outlineLevel="0" collapsed="false">
      <c r="C597" s="73" t="s">
        <v>1263</v>
      </c>
      <c r="D597" s="73" t="s">
        <v>1264</v>
      </c>
      <c r="E597" s="33" t="n">
        <v>148572.76</v>
      </c>
      <c r="F597" s="48" t="s">
        <v>83</v>
      </c>
      <c r="G597" s="48" t="s">
        <v>84</v>
      </c>
      <c r="H597" s="48" t="s">
        <v>97</v>
      </c>
      <c r="I597" s="49" t="n">
        <v>24</v>
      </c>
      <c r="J597" s="49" t="s">
        <v>124</v>
      </c>
      <c r="K597" s="49" t="n">
        <v>120</v>
      </c>
      <c r="L597" s="51" t="s">
        <v>105</v>
      </c>
    </row>
    <row r="598" customFormat="false" ht="30" hidden="false" customHeight="false" outlineLevel="0" collapsed="false">
      <c r="C598" s="73" t="s">
        <v>1265</v>
      </c>
      <c r="D598" s="73" t="s">
        <v>1266</v>
      </c>
      <c r="E598" s="33" t="n">
        <v>428125.77</v>
      </c>
      <c r="F598" s="48" t="s">
        <v>83</v>
      </c>
      <c r="G598" s="48" t="s">
        <v>84</v>
      </c>
      <c r="H598" s="48" t="s">
        <v>97</v>
      </c>
      <c r="I598" s="49" t="n">
        <v>75</v>
      </c>
      <c r="J598" s="49" t="s">
        <v>124</v>
      </c>
      <c r="K598" s="49" t="n">
        <v>375</v>
      </c>
      <c r="L598" s="51" t="s">
        <v>105</v>
      </c>
    </row>
    <row r="599" customFormat="false" ht="45" hidden="false" customHeight="false" outlineLevel="0" collapsed="false">
      <c r="C599" s="73" t="s">
        <v>1267</v>
      </c>
      <c r="D599" s="73" t="s">
        <v>1268</v>
      </c>
      <c r="E599" s="33" t="n">
        <v>128484.29</v>
      </c>
      <c r="F599" s="48" t="s">
        <v>83</v>
      </c>
      <c r="G599" s="48" t="s">
        <v>84</v>
      </c>
      <c r="H599" s="48" t="s">
        <v>97</v>
      </c>
      <c r="I599" s="49" t="n">
        <v>26</v>
      </c>
      <c r="J599" s="49" t="s">
        <v>124</v>
      </c>
      <c r="K599" s="49" t="n">
        <v>115</v>
      </c>
      <c r="L599" s="51" t="s">
        <v>105</v>
      </c>
    </row>
    <row r="600" customFormat="false" ht="30" hidden="false" customHeight="false" outlineLevel="0" collapsed="false">
      <c r="C600" s="82" t="s">
        <v>1269</v>
      </c>
      <c r="D600" s="82" t="s">
        <v>1270</v>
      </c>
      <c r="E600" s="83" t="n">
        <v>150829.38</v>
      </c>
      <c r="F600" s="48" t="s">
        <v>83</v>
      </c>
      <c r="G600" s="48" t="s">
        <v>84</v>
      </c>
      <c r="H600" s="48" t="s">
        <v>97</v>
      </c>
      <c r="I600" s="49" t="n">
        <v>27</v>
      </c>
      <c r="J600" s="49" t="s">
        <v>124</v>
      </c>
      <c r="K600" s="49" t="n">
        <v>135</v>
      </c>
      <c r="L600" s="51" t="s">
        <v>105</v>
      </c>
    </row>
    <row r="601" customFormat="false" ht="30" hidden="false" customHeight="false" outlineLevel="0" collapsed="false">
      <c r="C601" s="82" t="s">
        <v>1271</v>
      </c>
      <c r="D601" s="82" t="s">
        <v>1272</v>
      </c>
      <c r="E601" s="83" t="n">
        <v>451175.26</v>
      </c>
      <c r="F601" s="86" t="s">
        <v>83</v>
      </c>
      <c r="G601" s="86" t="s">
        <v>84</v>
      </c>
      <c r="H601" s="86" t="s">
        <v>97</v>
      </c>
      <c r="I601" s="87" t="n">
        <v>254</v>
      </c>
      <c r="J601" s="87" t="s">
        <v>163</v>
      </c>
      <c r="K601" s="87" t="n">
        <v>50</v>
      </c>
      <c r="L601" s="81" t="s">
        <v>105</v>
      </c>
    </row>
    <row r="602" customFormat="false" ht="45" hidden="false" customHeight="false" outlineLevel="0" collapsed="false">
      <c r="C602" s="73" t="s">
        <v>1273</v>
      </c>
      <c r="D602" s="73" t="s">
        <v>1274</v>
      </c>
      <c r="E602" s="33" t="n">
        <v>1051184.3</v>
      </c>
      <c r="F602" s="48" t="s">
        <v>83</v>
      </c>
      <c r="G602" s="48" t="s">
        <v>84</v>
      </c>
      <c r="H602" s="48" t="s">
        <v>246</v>
      </c>
      <c r="I602" s="49" t="n">
        <v>1</v>
      </c>
      <c r="J602" s="49" t="s">
        <v>98</v>
      </c>
      <c r="K602" s="49" t="n">
        <v>3456</v>
      </c>
      <c r="L602" s="50" t="s">
        <v>254</v>
      </c>
    </row>
    <row r="603" customFormat="false" ht="60" hidden="false" customHeight="false" outlineLevel="0" collapsed="false">
      <c r="C603" s="73" t="s">
        <v>1275</v>
      </c>
      <c r="D603" s="73" t="s">
        <v>1276</v>
      </c>
      <c r="E603" s="33" t="n">
        <v>436287.94</v>
      </c>
      <c r="F603" s="48" t="s">
        <v>83</v>
      </c>
      <c r="G603" s="48" t="s">
        <v>84</v>
      </c>
      <c r="H603" s="48" t="s">
        <v>246</v>
      </c>
      <c r="I603" s="49" t="n">
        <v>1</v>
      </c>
      <c r="J603" s="49" t="s">
        <v>98</v>
      </c>
      <c r="K603" s="49" t="n">
        <v>100</v>
      </c>
      <c r="L603" s="50" t="s">
        <v>254</v>
      </c>
    </row>
    <row r="604" customFormat="false" ht="45" hidden="false" customHeight="false" outlineLevel="0" collapsed="false">
      <c r="C604" s="73" t="s">
        <v>1277</v>
      </c>
      <c r="D604" s="73" t="s">
        <v>1278</v>
      </c>
      <c r="E604" s="33" t="n">
        <v>1334780.39</v>
      </c>
      <c r="F604" s="48" t="s">
        <v>83</v>
      </c>
      <c r="G604" s="48" t="s">
        <v>84</v>
      </c>
      <c r="H604" s="48" t="s">
        <v>246</v>
      </c>
      <c r="I604" s="49" t="n">
        <v>1</v>
      </c>
      <c r="J604" s="49" t="s">
        <v>98</v>
      </c>
      <c r="K604" s="49" t="n">
        <v>359</v>
      </c>
      <c r="L604" s="50" t="s">
        <v>247</v>
      </c>
    </row>
    <row r="605" customFormat="false" ht="30" hidden="false" customHeight="false" outlineLevel="0" collapsed="false">
      <c r="C605" s="73" t="s">
        <v>1279</v>
      </c>
      <c r="D605" s="73" t="s">
        <v>1280</v>
      </c>
      <c r="E605" s="33" t="n">
        <v>48552.17</v>
      </c>
      <c r="F605" s="48" t="s">
        <v>83</v>
      </c>
      <c r="G605" s="48" t="s">
        <v>84</v>
      </c>
      <c r="H605" s="48" t="s">
        <v>246</v>
      </c>
      <c r="I605" s="49" t="n">
        <v>1</v>
      </c>
      <c r="J605" s="49" t="s">
        <v>98</v>
      </c>
      <c r="K605" s="49" t="n">
        <v>0</v>
      </c>
      <c r="L605" s="51" t="s">
        <v>552</v>
      </c>
    </row>
    <row r="606" customFormat="false" ht="30" hidden="false" customHeight="false" outlineLevel="0" collapsed="false">
      <c r="C606" s="73" t="s">
        <v>1281</v>
      </c>
      <c r="D606" s="73" t="s">
        <v>1282</v>
      </c>
      <c r="E606" s="33" t="n">
        <v>73622.39</v>
      </c>
      <c r="F606" s="48" t="s">
        <v>83</v>
      </c>
      <c r="G606" s="48" t="s">
        <v>84</v>
      </c>
      <c r="H606" s="48" t="s">
        <v>246</v>
      </c>
      <c r="I606" s="49" t="n">
        <v>1</v>
      </c>
      <c r="J606" s="49" t="s">
        <v>98</v>
      </c>
      <c r="K606" s="49" t="n">
        <v>0</v>
      </c>
      <c r="L606" s="51" t="s">
        <v>552</v>
      </c>
    </row>
    <row r="607" customFormat="false" ht="30" hidden="false" customHeight="false" outlineLevel="0" collapsed="false">
      <c r="C607" s="73" t="s">
        <v>1283</v>
      </c>
      <c r="D607" s="73" t="s">
        <v>1284</v>
      </c>
      <c r="E607" s="33" t="n">
        <v>111725.8</v>
      </c>
      <c r="F607" s="48" t="s">
        <v>83</v>
      </c>
      <c r="G607" s="48" t="s">
        <v>84</v>
      </c>
      <c r="H607" s="48" t="s">
        <v>246</v>
      </c>
      <c r="I607" s="49" t="n">
        <v>1</v>
      </c>
      <c r="J607" s="49" t="s">
        <v>98</v>
      </c>
      <c r="K607" s="49" t="n">
        <v>0</v>
      </c>
      <c r="L607" s="51" t="s">
        <v>552</v>
      </c>
    </row>
    <row r="608" customFormat="false" ht="30" hidden="false" customHeight="false" outlineLevel="0" collapsed="false">
      <c r="C608" s="82" t="s">
        <v>1285</v>
      </c>
      <c r="D608" s="82" t="s">
        <v>1286</v>
      </c>
      <c r="E608" s="83" t="n">
        <v>46635.68</v>
      </c>
      <c r="F608" s="86" t="s">
        <v>83</v>
      </c>
      <c r="G608" s="86" t="s">
        <v>84</v>
      </c>
      <c r="H608" s="86" t="s">
        <v>246</v>
      </c>
      <c r="I608" s="87" t="n">
        <v>1</v>
      </c>
      <c r="J608" s="87" t="s">
        <v>98</v>
      </c>
      <c r="K608" s="87" t="n">
        <v>0</v>
      </c>
      <c r="L608" s="81" t="s">
        <v>552</v>
      </c>
    </row>
    <row r="609" customFormat="false" ht="30" hidden="false" customHeight="false" outlineLevel="0" collapsed="false">
      <c r="C609" s="73" t="s">
        <v>1287</v>
      </c>
      <c r="D609" s="73" t="s">
        <v>1288</v>
      </c>
      <c r="E609" s="33" t="n">
        <v>229549.37</v>
      </c>
      <c r="F609" s="48" t="s">
        <v>83</v>
      </c>
      <c r="G609" s="48" t="s">
        <v>84</v>
      </c>
      <c r="H609" s="48" t="s">
        <v>97</v>
      </c>
      <c r="I609" s="49" t="n">
        <v>2.02</v>
      </c>
      <c r="J609" s="49" t="s">
        <v>98</v>
      </c>
      <c r="K609" s="49" t="n">
        <v>1658</v>
      </c>
      <c r="L609" s="50" t="s">
        <v>99</v>
      </c>
    </row>
    <row r="610" customFormat="false" ht="30" hidden="false" customHeight="false" outlineLevel="0" collapsed="false">
      <c r="C610" s="73" t="s">
        <v>1289</v>
      </c>
      <c r="D610" s="73" t="s">
        <v>1290</v>
      </c>
      <c r="E610" s="33" t="n">
        <v>125002.13</v>
      </c>
      <c r="F610" s="48" t="s">
        <v>83</v>
      </c>
      <c r="G610" s="48" t="s">
        <v>84</v>
      </c>
      <c r="H610" s="48" t="s">
        <v>97</v>
      </c>
      <c r="I610" s="49" t="n">
        <v>1.1</v>
      </c>
      <c r="J610" s="49" t="s">
        <v>98</v>
      </c>
      <c r="K610" s="49" t="n">
        <v>454</v>
      </c>
      <c r="L610" s="50" t="s">
        <v>99</v>
      </c>
    </row>
    <row r="611" customFormat="false" ht="30" hidden="false" customHeight="false" outlineLevel="0" collapsed="false">
      <c r="C611" s="74" t="s">
        <v>1291</v>
      </c>
      <c r="D611" s="74" t="s">
        <v>1292</v>
      </c>
      <c r="E611" s="75" t="n">
        <v>81270.8</v>
      </c>
      <c r="F611" s="88" t="s">
        <v>83</v>
      </c>
      <c r="G611" s="88" t="s">
        <v>84</v>
      </c>
      <c r="H611" s="88" t="s">
        <v>97</v>
      </c>
      <c r="I611" s="89" t="n">
        <v>46</v>
      </c>
      <c r="J611" s="89" t="s">
        <v>163</v>
      </c>
      <c r="K611" s="89" t="n">
        <v>9</v>
      </c>
      <c r="L611" s="90" t="s">
        <v>105</v>
      </c>
    </row>
    <row r="612" customFormat="false" ht="45" hidden="false" customHeight="false" outlineLevel="0" collapsed="false">
      <c r="C612" s="74" t="s">
        <v>1293</v>
      </c>
      <c r="D612" s="74" t="s">
        <v>1294</v>
      </c>
      <c r="E612" s="75" t="n">
        <v>51080.33</v>
      </c>
      <c r="F612" s="48" t="s">
        <v>83</v>
      </c>
      <c r="G612" s="48" t="s">
        <v>84</v>
      </c>
      <c r="H612" s="48" t="s">
        <v>97</v>
      </c>
      <c r="I612" s="49" t="n">
        <v>7</v>
      </c>
      <c r="J612" s="49" t="s">
        <v>124</v>
      </c>
      <c r="K612" s="49" t="n">
        <v>35</v>
      </c>
      <c r="L612" s="51" t="s">
        <v>105</v>
      </c>
    </row>
    <row r="613" customFormat="false" ht="30" hidden="false" customHeight="false" outlineLevel="0" collapsed="false">
      <c r="C613" s="74" t="s">
        <v>1295</v>
      </c>
      <c r="D613" s="74" t="s">
        <v>1296</v>
      </c>
      <c r="E613" s="75" t="n">
        <v>102834.27</v>
      </c>
      <c r="F613" s="48" t="s">
        <v>83</v>
      </c>
      <c r="G613" s="48" t="s">
        <v>84</v>
      </c>
      <c r="H613" s="48" t="s">
        <v>246</v>
      </c>
      <c r="I613" s="49" t="n">
        <v>1</v>
      </c>
      <c r="J613" s="49" t="s">
        <v>98</v>
      </c>
      <c r="K613" s="49" t="n">
        <v>0</v>
      </c>
      <c r="L613" s="51" t="s">
        <v>552</v>
      </c>
    </row>
    <row r="614" customFormat="false" ht="30" hidden="false" customHeight="false" outlineLevel="0" collapsed="false">
      <c r="C614" s="82" t="s">
        <v>1297</v>
      </c>
      <c r="D614" s="82" t="s">
        <v>1298</v>
      </c>
      <c r="E614" s="83" t="n">
        <v>142325.94</v>
      </c>
      <c r="F614" s="48" t="s">
        <v>83</v>
      </c>
      <c r="G614" s="48" t="s">
        <v>84</v>
      </c>
      <c r="H614" s="48" t="s">
        <v>246</v>
      </c>
      <c r="I614" s="49" t="n">
        <v>1</v>
      </c>
      <c r="J614" s="49" t="s">
        <v>98</v>
      </c>
      <c r="K614" s="49" t="n">
        <v>0</v>
      </c>
      <c r="L614" s="51" t="s">
        <v>552</v>
      </c>
    </row>
    <row r="615" customFormat="false" ht="30" hidden="false" customHeight="false" outlineLevel="0" collapsed="false">
      <c r="C615" s="73" t="s">
        <v>1299</v>
      </c>
      <c r="D615" s="73" t="s">
        <v>1300</v>
      </c>
      <c r="E615" s="33" t="n">
        <v>60473.99</v>
      </c>
      <c r="F615" s="48" t="s">
        <v>83</v>
      </c>
      <c r="G615" s="48" t="s">
        <v>84</v>
      </c>
      <c r="H615" s="48" t="s">
        <v>97</v>
      </c>
      <c r="I615" s="49" t="n">
        <v>34</v>
      </c>
      <c r="J615" s="49" t="s">
        <v>163</v>
      </c>
      <c r="K615" s="49" t="n">
        <v>7</v>
      </c>
      <c r="L615" s="51" t="s">
        <v>105</v>
      </c>
    </row>
    <row r="616" customFormat="false" ht="30" hidden="false" customHeight="false" outlineLevel="0" collapsed="false">
      <c r="C616" s="73" t="s">
        <v>1301</v>
      </c>
      <c r="D616" s="73" t="s">
        <v>1302</v>
      </c>
      <c r="E616" s="33" t="n">
        <v>92272.52</v>
      </c>
      <c r="F616" s="48" t="s">
        <v>83</v>
      </c>
      <c r="G616" s="48" t="s">
        <v>84</v>
      </c>
      <c r="H616" s="48" t="s">
        <v>97</v>
      </c>
      <c r="I616" s="49" t="n">
        <v>52</v>
      </c>
      <c r="J616" s="49" t="s">
        <v>163</v>
      </c>
      <c r="K616" s="49" t="n">
        <v>10</v>
      </c>
      <c r="L616" s="51" t="s">
        <v>105</v>
      </c>
    </row>
    <row r="617" customFormat="false" ht="30" hidden="false" customHeight="false" outlineLevel="0" collapsed="false">
      <c r="C617" s="73" t="s">
        <v>1303</v>
      </c>
      <c r="D617" s="73" t="s">
        <v>1304</v>
      </c>
      <c r="E617" s="33" t="n">
        <v>62106.5</v>
      </c>
      <c r="F617" s="48" t="s">
        <v>83</v>
      </c>
      <c r="G617" s="48" t="s">
        <v>84</v>
      </c>
      <c r="H617" s="48" t="s">
        <v>97</v>
      </c>
      <c r="I617" s="49" t="n">
        <v>35</v>
      </c>
      <c r="J617" s="49" t="s">
        <v>163</v>
      </c>
      <c r="K617" s="49" t="n">
        <v>7</v>
      </c>
      <c r="L617" s="51" t="s">
        <v>105</v>
      </c>
    </row>
    <row r="618" customFormat="false" ht="30" hidden="false" customHeight="false" outlineLevel="0" collapsed="false">
      <c r="C618" s="73" t="s">
        <v>1305</v>
      </c>
      <c r="D618" s="73" t="s">
        <v>1306</v>
      </c>
      <c r="E618" s="33" t="n">
        <v>75412.28</v>
      </c>
      <c r="F618" s="48" t="s">
        <v>83</v>
      </c>
      <c r="G618" s="48" t="s">
        <v>84</v>
      </c>
      <c r="H618" s="48" t="s">
        <v>97</v>
      </c>
      <c r="I618" s="49" t="n">
        <v>1</v>
      </c>
      <c r="J618" s="49" t="s">
        <v>104</v>
      </c>
      <c r="K618" s="49" t="n">
        <v>5</v>
      </c>
      <c r="L618" s="51" t="s">
        <v>105</v>
      </c>
    </row>
    <row r="619" customFormat="false" ht="30" hidden="false" customHeight="false" outlineLevel="0" collapsed="false">
      <c r="C619" s="73" t="s">
        <v>1307</v>
      </c>
      <c r="D619" s="73" t="s">
        <v>1308</v>
      </c>
      <c r="E619" s="33" t="n">
        <v>36192.95</v>
      </c>
      <c r="F619" s="48" t="s">
        <v>83</v>
      </c>
      <c r="G619" s="48" t="s">
        <v>84</v>
      </c>
      <c r="H619" s="48" t="s">
        <v>97</v>
      </c>
      <c r="I619" s="49" t="n">
        <v>6</v>
      </c>
      <c r="J619" s="49" t="s">
        <v>124</v>
      </c>
      <c r="K619" s="49" t="n">
        <v>30</v>
      </c>
      <c r="L619" s="51" t="s">
        <v>105</v>
      </c>
    </row>
    <row r="620" customFormat="false" ht="45" hidden="false" customHeight="false" outlineLevel="0" collapsed="false">
      <c r="C620" s="73" t="s">
        <v>1309</v>
      </c>
      <c r="D620" s="73" t="s">
        <v>1310</v>
      </c>
      <c r="E620" s="33" t="n">
        <v>464081.77</v>
      </c>
      <c r="F620" s="48" t="s">
        <v>83</v>
      </c>
      <c r="G620" s="48" t="s">
        <v>84</v>
      </c>
      <c r="H620" s="48" t="s">
        <v>97</v>
      </c>
      <c r="I620" s="49" t="n">
        <v>73</v>
      </c>
      <c r="J620" s="49" t="s">
        <v>124</v>
      </c>
      <c r="K620" s="49" t="n">
        <v>365</v>
      </c>
      <c r="L620" s="51" t="s">
        <v>105</v>
      </c>
    </row>
    <row r="621" customFormat="false" ht="30" hidden="false" customHeight="false" outlineLevel="0" collapsed="false">
      <c r="C621" s="74" t="s">
        <v>1311</v>
      </c>
      <c r="D621" s="74" t="s">
        <v>1312</v>
      </c>
      <c r="E621" s="75" t="n">
        <v>123318.77</v>
      </c>
      <c r="F621" s="48" t="s">
        <v>83</v>
      </c>
      <c r="G621" s="48" t="s">
        <v>84</v>
      </c>
      <c r="H621" s="48" t="s">
        <v>246</v>
      </c>
      <c r="I621" s="49" t="n">
        <v>1</v>
      </c>
      <c r="J621" s="49" t="s">
        <v>98</v>
      </c>
      <c r="K621" s="49" t="n">
        <v>0</v>
      </c>
      <c r="L621" s="51" t="s">
        <v>552</v>
      </c>
    </row>
    <row r="622" customFormat="false" ht="30" hidden="false" customHeight="false" outlineLevel="0" collapsed="false">
      <c r="C622" s="73" t="s">
        <v>1313</v>
      </c>
      <c r="D622" s="73" t="s">
        <v>1314</v>
      </c>
      <c r="E622" s="33" t="n">
        <v>87566.28</v>
      </c>
      <c r="F622" s="48" t="s">
        <v>83</v>
      </c>
      <c r="G622" s="48" t="s">
        <v>84</v>
      </c>
      <c r="H622" s="48" t="s">
        <v>246</v>
      </c>
      <c r="I622" s="49" t="n">
        <v>1</v>
      </c>
      <c r="J622" s="49" t="s">
        <v>98</v>
      </c>
      <c r="K622" s="49" t="n">
        <v>0</v>
      </c>
      <c r="L622" s="51" t="s">
        <v>552</v>
      </c>
    </row>
    <row r="623" customFormat="false" ht="30" hidden="false" customHeight="false" outlineLevel="0" collapsed="false">
      <c r="C623" s="73" t="s">
        <v>1315</v>
      </c>
      <c r="D623" s="73" t="s">
        <v>1316</v>
      </c>
      <c r="E623" s="33" t="n">
        <v>129565.35</v>
      </c>
      <c r="F623" s="48" t="s">
        <v>83</v>
      </c>
      <c r="G623" s="48" t="s">
        <v>84</v>
      </c>
      <c r="H623" s="48" t="s">
        <v>246</v>
      </c>
      <c r="I623" s="49" t="n">
        <v>1</v>
      </c>
      <c r="J623" s="49" t="s">
        <v>98</v>
      </c>
      <c r="K623" s="49" t="n">
        <v>0</v>
      </c>
      <c r="L623" s="51" t="s">
        <v>552</v>
      </c>
    </row>
    <row r="624" customFormat="false" ht="30" hidden="false" customHeight="false" outlineLevel="0" collapsed="false">
      <c r="C624" s="73" t="s">
        <v>1317</v>
      </c>
      <c r="D624" s="73" t="s">
        <v>1318</v>
      </c>
      <c r="E624" s="33" t="n">
        <v>165458.26</v>
      </c>
      <c r="F624" s="48" t="s">
        <v>83</v>
      </c>
      <c r="G624" s="48" t="s">
        <v>84</v>
      </c>
      <c r="H624" s="48" t="s">
        <v>246</v>
      </c>
      <c r="I624" s="49" t="n">
        <v>1</v>
      </c>
      <c r="J624" s="49" t="s">
        <v>98</v>
      </c>
      <c r="K624" s="49" t="n">
        <v>0</v>
      </c>
      <c r="L624" s="51" t="s">
        <v>552</v>
      </c>
    </row>
    <row r="625" customFormat="false" ht="30" hidden="false" customHeight="false" outlineLevel="0" collapsed="false">
      <c r="C625" s="73" t="s">
        <v>1319</v>
      </c>
      <c r="D625" s="73" t="s">
        <v>1320</v>
      </c>
      <c r="E625" s="33" t="n">
        <v>150000</v>
      </c>
      <c r="F625" s="48" t="s">
        <v>83</v>
      </c>
      <c r="G625" s="48" t="s">
        <v>84</v>
      </c>
      <c r="H625" s="48" t="s">
        <v>246</v>
      </c>
      <c r="I625" s="49" t="n">
        <v>1</v>
      </c>
      <c r="J625" s="49" t="s">
        <v>98</v>
      </c>
      <c r="K625" s="49" t="n">
        <v>0</v>
      </c>
      <c r="L625" s="51" t="s">
        <v>552</v>
      </c>
    </row>
    <row r="626" customFormat="false" ht="30" hidden="false" customHeight="false" outlineLevel="0" collapsed="false">
      <c r="C626" s="73" t="s">
        <v>1321</v>
      </c>
      <c r="D626" s="73" t="s">
        <v>1322</v>
      </c>
      <c r="E626" s="33" t="n">
        <v>150000</v>
      </c>
      <c r="F626" s="48" t="s">
        <v>83</v>
      </c>
      <c r="G626" s="48" t="s">
        <v>84</v>
      </c>
      <c r="H626" s="48" t="s">
        <v>246</v>
      </c>
      <c r="I626" s="49" t="n">
        <v>1</v>
      </c>
      <c r="J626" s="49" t="s">
        <v>98</v>
      </c>
      <c r="K626" s="49" t="n">
        <v>0</v>
      </c>
      <c r="L626" s="51" t="s">
        <v>552</v>
      </c>
    </row>
    <row r="627" customFormat="false" ht="30" hidden="false" customHeight="false" outlineLevel="0" collapsed="false">
      <c r="C627" s="73" t="s">
        <v>1323</v>
      </c>
      <c r="D627" s="73" t="s">
        <v>1324</v>
      </c>
      <c r="E627" s="33" t="n">
        <v>150781.89</v>
      </c>
      <c r="F627" s="48" t="s">
        <v>83</v>
      </c>
      <c r="G627" s="48" t="s">
        <v>84</v>
      </c>
      <c r="H627" s="48" t="s">
        <v>246</v>
      </c>
      <c r="I627" s="49" t="n">
        <v>1</v>
      </c>
      <c r="J627" s="49" t="s">
        <v>98</v>
      </c>
      <c r="K627" s="49" t="n">
        <v>0</v>
      </c>
      <c r="L627" s="51" t="s">
        <v>552</v>
      </c>
    </row>
    <row r="628" customFormat="false" ht="30" hidden="false" customHeight="false" outlineLevel="0" collapsed="false">
      <c r="C628" s="73" t="s">
        <v>1325</v>
      </c>
      <c r="D628" s="73" t="s">
        <v>1326</v>
      </c>
      <c r="E628" s="33" t="n">
        <v>116000</v>
      </c>
      <c r="F628" s="48" t="s">
        <v>83</v>
      </c>
      <c r="G628" s="48" t="s">
        <v>84</v>
      </c>
      <c r="H628" s="48" t="s">
        <v>246</v>
      </c>
      <c r="I628" s="49" t="n">
        <v>1</v>
      </c>
      <c r="J628" s="49" t="s">
        <v>98</v>
      </c>
      <c r="K628" s="49" t="n">
        <v>0</v>
      </c>
      <c r="L628" s="51" t="s">
        <v>552</v>
      </c>
    </row>
    <row r="629" customFormat="false" ht="30" hidden="false" customHeight="false" outlineLevel="0" collapsed="false">
      <c r="C629" s="12" t="s">
        <v>1327</v>
      </c>
      <c r="D629" s="12" t="s">
        <v>1328</v>
      </c>
      <c r="E629" s="1" t="n">
        <v>114017.65</v>
      </c>
      <c r="F629" s="48" t="s">
        <v>83</v>
      </c>
      <c r="G629" s="48" t="s">
        <v>84</v>
      </c>
      <c r="H629" s="48" t="s">
        <v>246</v>
      </c>
      <c r="I629" s="87" t="n">
        <v>15</v>
      </c>
      <c r="J629" s="87" t="s">
        <v>98</v>
      </c>
      <c r="K629" s="87" t="n">
        <v>75</v>
      </c>
      <c r="L629" s="51" t="s">
        <v>105</v>
      </c>
    </row>
    <row r="630" customFormat="false" ht="30" hidden="false" customHeight="false" outlineLevel="0" collapsed="false">
      <c r="C630" s="73" t="s">
        <v>1329</v>
      </c>
      <c r="D630" s="73" t="s">
        <v>1330</v>
      </c>
      <c r="E630" s="33" t="n">
        <v>535236.4</v>
      </c>
      <c r="F630" s="48" t="s">
        <v>83</v>
      </c>
      <c r="G630" s="48" t="s">
        <v>84</v>
      </c>
      <c r="H630" s="48" t="s">
        <v>246</v>
      </c>
      <c r="I630" s="49" t="n">
        <v>4.71</v>
      </c>
      <c r="J630" s="49" t="s">
        <v>98</v>
      </c>
      <c r="K630" s="49" t="n">
        <v>1878</v>
      </c>
      <c r="L630" s="50" t="s">
        <v>99</v>
      </c>
    </row>
    <row r="631" customFormat="false" ht="30" hidden="false" customHeight="false" outlineLevel="0" collapsed="false">
      <c r="C631" s="12" t="s">
        <v>1331</v>
      </c>
      <c r="D631" s="12" t="s">
        <v>1332</v>
      </c>
      <c r="E631" s="1" t="n">
        <v>791856.74</v>
      </c>
      <c r="F631" s="48" t="s">
        <v>83</v>
      </c>
      <c r="G631" s="48" t="s">
        <v>84</v>
      </c>
      <c r="H631" s="48" t="s">
        <v>246</v>
      </c>
      <c r="I631" s="89" t="n">
        <v>12</v>
      </c>
      <c r="J631" s="89" t="s">
        <v>98</v>
      </c>
      <c r="K631" s="89" t="n">
        <v>165</v>
      </c>
      <c r="L631" s="51" t="s">
        <v>105</v>
      </c>
    </row>
    <row r="632" customFormat="false" ht="30" hidden="false" customHeight="false" outlineLevel="0" collapsed="false">
      <c r="C632" s="73" t="s">
        <v>1333</v>
      </c>
      <c r="D632" s="73" t="s">
        <v>1334</v>
      </c>
      <c r="E632" s="33" t="n">
        <v>117718.44</v>
      </c>
      <c r="F632" s="48" t="s">
        <v>83</v>
      </c>
      <c r="G632" s="48" t="s">
        <v>84</v>
      </c>
      <c r="H632" s="48" t="s">
        <v>97</v>
      </c>
      <c r="I632" s="49" t="n">
        <v>66</v>
      </c>
      <c r="J632" s="49" t="s">
        <v>163</v>
      </c>
      <c r="K632" s="49" t="n">
        <v>13</v>
      </c>
      <c r="L632" s="51" t="s">
        <v>105</v>
      </c>
    </row>
    <row r="633" customFormat="false" ht="30" hidden="false" customHeight="false" outlineLevel="0" collapsed="false">
      <c r="C633" s="73" t="s">
        <v>1335</v>
      </c>
      <c r="D633" s="73" t="s">
        <v>1336</v>
      </c>
      <c r="E633" s="33" t="n">
        <v>14195.77</v>
      </c>
      <c r="F633" s="48" t="s">
        <v>83</v>
      </c>
      <c r="G633" s="48" t="s">
        <v>84</v>
      </c>
      <c r="H633" s="48" t="s">
        <v>97</v>
      </c>
      <c r="I633" s="49" t="n">
        <v>8</v>
      </c>
      <c r="J633" s="49" t="s">
        <v>163</v>
      </c>
      <c r="K633" s="49" t="n">
        <v>2</v>
      </c>
      <c r="L633" s="51" t="s">
        <v>105</v>
      </c>
    </row>
    <row r="634" customFormat="false" ht="30" hidden="false" customHeight="false" outlineLevel="0" collapsed="false">
      <c r="C634" s="73" t="s">
        <v>1337</v>
      </c>
      <c r="D634" s="73" t="s">
        <v>1338</v>
      </c>
      <c r="E634" s="33" t="n">
        <v>26617.07</v>
      </c>
      <c r="F634" s="48" t="s">
        <v>83</v>
      </c>
      <c r="G634" s="48" t="s">
        <v>84</v>
      </c>
      <c r="H634" s="48" t="s">
        <v>97</v>
      </c>
      <c r="I634" s="49" t="n">
        <v>15</v>
      </c>
      <c r="J634" s="49" t="s">
        <v>163</v>
      </c>
      <c r="K634" s="49" t="n">
        <v>3</v>
      </c>
      <c r="L634" s="51" t="s">
        <v>105</v>
      </c>
    </row>
    <row r="635" customFormat="false" ht="30" hidden="false" customHeight="false" outlineLevel="0" collapsed="false">
      <c r="C635" s="73" t="s">
        <v>1339</v>
      </c>
      <c r="D635" s="73" t="s">
        <v>1340</v>
      </c>
      <c r="E635" s="33" t="n">
        <v>62603.36</v>
      </c>
      <c r="F635" s="48" t="s">
        <v>83</v>
      </c>
      <c r="G635" s="48" t="s">
        <v>84</v>
      </c>
      <c r="H635" s="48" t="s">
        <v>97</v>
      </c>
      <c r="I635" s="49" t="n">
        <v>35</v>
      </c>
      <c r="J635" s="49" t="s">
        <v>163</v>
      </c>
      <c r="K635" s="49" t="n">
        <v>7</v>
      </c>
      <c r="L635" s="51" t="s">
        <v>105</v>
      </c>
    </row>
    <row r="636" customFormat="false" ht="45" hidden="false" customHeight="false" outlineLevel="0" collapsed="false">
      <c r="C636" s="84" t="s">
        <v>1341</v>
      </c>
      <c r="D636" s="84" t="s">
        <v>1342</v>
      </c>
      <c r="E636" s="85" t="n">
        <v>65674.71</v>
      </c>
      <c r="F636" s="48" t="s">
        <v>83</v>
      </c>
      <c r="G636" s="48" t="s">
        <v>84</v>
      </c>
      <c r="H636" s="48" t="s">
        <v>97</v>
      </c>
      <c r="I636" s="49" t="n">
        <v>9</v>
      </c>
      <c r="J636" s="49" t="s">
        <v>124</v>
      </c>
      <c r="K636" s="49" t="n">
        <v>45</v>
      </c>
      <c r="L636" s="51" t="s">
        <v>105</v>
      </c>
    </row>
    <row r="637" customFormat="false" ht="30" hidden="false" customHeight="false" outlineLevel="0" collapsed="false">
      <c r="C637" s="73" t="s">
        <v>1343</v>
      </c>
      <c r="D637" s="73" t="s">
        <v>1344</v>
      </c>
      <c r="E637" s="33" t="n">
        <v>31940.49</v>
      </c>
      <c r="F637" s="48" t="s">
        <v>83</v>
      </c>
      <c r="G637" s="48" t="s">
        <v>84</v>
      </c>
      <c r="H637" s="48" t="s">
        <v>97</v>
      </c>
      <c r="I637" s="49" t="n">
        <v>18</v>
      </c>
      <c r="J637" s="49" t="s">
        <v>163</v>
      </c>
      <c r="K637" s="49" t="n">
        <v>3</v>
      </c>
      <c r="L637" s="51" t="s">
        <v>105</v>
      </c>
    </row>
    <row r="638" customFormat="false" ht="45" hidden="false" customHeight="false" outlineLevel="0" collapsed="false">
      <c r="C638" s="74" t="s">
        <v>1345</v>
      </c>
      <c r="D638" s="74" t="s">
        <v>1346</v>
      </c>
      <c r="E638" s="75" t="n">
        <v>124052.23</v>
      </c>
      <c r="F638" s="48" t="s">
        <v>83</v>
      </c>
      <c r="G638" s="48" t="s">
        <v>84</v>
      </c>
      <c r="H638" s="48" t="s">
        <v>97</v>
      </c>
      <c r="I638" s="49" t="n">
        <v>17</v>
      </c>
      <c r="J638" s="49" t="s">
        <v>124</v>
      </c>
      <c r="K638" s="49" t="n">
        <v>85</v>
      </c>
      <c r="L638" s="51" t="s">
        <v>105</v>
      </c>
    </row>
    <row r="639" customFormat="false" ht="45" hidden="false" customHeight="false" outlineLevel="0" collapsed="false">
      <c r="C639" s="73" t="s">
        <v>1347</v>
      </c>
      <c r="D639" s="73" t="s">
        <v>1348</v>
      </c>
      <c r="E639" s="33" t="n">
        <v>182429.75</v>
      </c>
      <c r="F639" s="48" t="s">
        <v>83</v>
      </c>
      <c r="G639" s="48" t="s">
        <v>84</v>
      </c>
      <c r="H639" s="48" t="s">
        <v>97</v>
      </c>
      <c r="I639" s="49" t="n">
        <v>25</v>
      </c>
      <c r="J639" s="49" t="s">
        <v>124</v>
      </c>
      <c r="K639" s="49" t="n">
        <v>125</v>
      </c>
      <c r="L639" s="51" t="s">
        <v>105</v>
      </c>
    </row>
    <row r="640" customFormat="false" ht="30" hidden="false" customHeight="false" outlineLevel="0" collapsed="false">
      <c r="C640" s="73" t="s">
        <v>1349</v>
      </c>
      <c r="D640" s="73" t="s">
        <v>1350</v>
      </c>
      <c r="E640" s="33" t="n">
        <v>301649.13</v>
      </c>
      <c r="F640" s="48" t="s">
        <v>83</v>
      </c>
      <c r="G640" s="48" t="s">
        <v>84</v>
      </c>
      <c r="H640" s="48" t="s">
        <v>97</v>
      </c>
      <c r="I640" s="49" t="n">
        <v>4</v>
      </c>
      <c r="J640" s="49" t="s">
        <v>104</v>
      </c>
      <c r="K640" s="49" t="n">
        <v>20</v>
      </c>
      <c r="L640" s="51" t="s">
        <v>105</v>
      </c>
    </row>
    <row r="641" customFormat="false" ht="45" hidden="false" customHeight="false" outlineLevel="0" collapsed="false">
      <c r="C641" s="73" t="s">
        <v>1351</v>
      </c>
      <c r="D641" s="73" t="s">
        <v>1352</v>
      </c>
      <c r="E641" s="33" t="n">
        <v>350265.12</v>
      </c>
      <c r="F641" s="48" t="s">
        <v>83</v>
      </c>
      <c r="G641" s="48" t="s">
        <v>84</v>
      </c>
      <c r="H641" s="48" t="s">
        <v>97</v>
      </c>
      <c r="I641" s="49" t="n">
        <v>48</v>
      </c>
      <c r="J641" s="49" t="s">
        <v>124</v>
      </c>
      <c r="K641" s="49" t="n">
        <v>240</v>
      </c>
      <c r="L641" s="51" t="s">
        <v>105</v>
      </c>
    </row>
    <row r="642" customFormat="false" ht="30" hidden="false" customHeight="false" outlineLevel="0" collapsed="false">
      <c r="C642" s="74" t="s">
        <v>1353</v>
      </c>
      <c r="D642" s="74" t="s">
        <v>1354</v>
      </c>
      <c r="E642" s="75" t="n">
        <v>124390.19</v>
      </c>
      <c r="F642" s="48" t="s">
        <v>83</v>
      </c>
      <c r="G642" s="48" t="s">
        <v>84</v>
      </c>
      <c r="H642" s="48" t="s">
        <v>246</v>
      </c>
      <c r="I642" s="49" t="n">
        <v>1</v>
      </c>
      <c r="J642" s="49" t="s">
        <v>98</v>
      </c>
      <c r="K642" s="49" t="n">
        <v>0</v>
      </c>
      <c r="L642" s="51" t="s">
        <v>552</v>
      </c>
    </row>
    <row r="643" customFormat="false" ht="30" hidden="false" customHeight="false" outlineLevel="0" collapsed="false">
      <c r="C643" s="82" t="s">
        <v>1355</v>
      </c>
      <c r="D643" s="82" t="s">
        <v>1356</v>
      </c>
      <c r="E643" s="83" t="n">
        <v>124390.19</v>
      </c>
      <c r="F643" s="86" t="s">
        <v>83</v>
      </c>
      <c r="G643" s="86" t="s">
        <v>84</v>
      </c>
      <c r="H643" s="86" t="s">
        <v>246</v>
      </c>
      <c r="I643" s="87" t="n">
        <v>1</v>
      </c>
      <c r="J643" s="87" t="s">
        <v>98</v>
      </c>
      <c r="K643" s="87" t="n">
        <v>0</v>
      </c>
      <c r="L643" s="81" t="s">
        <v>552</v>
      </c>
    </row>
    <row r="644" customFormat="false" ht="30" hidden="false" customHeight="false" outlineLevel="0" collapsed="false">
      <c r="C644" s="73" t="s">
        <v>1357</v>
      </c>
      <c r="D644" s="73" t="s">
        <v>1358</v>
      </c>
      <c r="E644" s="33" t="n">
        <v>109905.75</v>
      </c>
      <c r="F644" s="48" t="s">
        <v>83</v>
      </c>
      <c r="G644" s="48" t="s">
        <v>84</v>
      </c>
      <c r="H644" s="48" t="s">
        <v>97</v>
      </c>
      <c r="I644" s="49" t="n">
        <v>1.31</v>
      </c>
      <c r="J644" s="49" t="s">
        <v>98</v>
      </c>
      <c r="K644" s="49" t="n">
        <v>1568</v>
      </c>
      <c r="L644" s="50" t="s">
        <v>99</v>
      </c>
    </row>
    <row r="645" customFormat="false" ht="30" hidden="false" customHeight="false" outlineLevel="0" collapsed="false">
      <c r="C645" s="73" t="s">
        <v>1359</v>
      </c>
      <c r="D645" s="73" t="s">
        <v>1360</v>
      </c>
      <c r="E645" s="33" t="n">
        <v>434098.31</v>
      </c>
      <c r="F645" s="48" t="s">
        <v>83</v>
      </c>
      <c r="G645" s="48" t="s">
        <v>84</v>
      </c>
      <c r="H645" s="48" t="s">
        <v>97</v>
      </c>
      <c r="I645" s="49" t="n">
        <v>3.82</v>
      </c>
      <c r="J645" s="49" t="s">
        <v>98</v>
      </c>
      <c r="K645" s="49" t="n">
        <v>896</v>
      </c>
      <c r="L645" s="50" t="s">
        <v>99</v>
      </c>
    </row>
    <row r="646" customFormat="false" ht="45" hidden="false" customHeight="false" outlineLevel="0" collapsed="false">
      <c r="C646" s="74" t="s">
        <v>1361</v>
      </c>
      <c r="D646" s="74" t="s">
        <v>1362</v>
      </c>
      <c r="E646" s="75" t="n">
        <v>2999999.17</v>
      </c>
      <c r="F646" s="88" t="s">
        <v>83</v>
      </c>
      <c r="G646" s="88" t="s">
        <v>84</v>
      </c>
      <c r="H646" s="88" t="s">
        <v>246</v>
      </c>
      <c r="I646" s="89" t="n">
        <v>1</v>
      </c>
      <c r="J646" s="89" t="s">
        <v>98</v>
      </c>
      <c r="K646" s="89" t="n">
        <v>738</v>
      </c>
      <c r="L646" s="91" t="s">
        <v>254</v>
      </c>
    </row>
    <row r="647" customFormat="false" ht="30" hidden="false" customHeight="false" outlineLevel="0" collapsed="false">
      <c r="C647" s="12" t="s">
        <v>1363</v>
      </c>
      <c r="D647" s="12" t="s">
        <v>1364</v>
      </c>
      <c r="E647" s="1" t="n">
        <v>73151.8</v>
      </c>
      <c r="F647" s="88" t="s">
        <v>83</v>
      </c>
      <c r="G647" s="88" t="s">
        <v>84</v>
      </c>
      <c r="H647" s="88" t="s">
        <v>246</v>
      </c>
      <c r="I647" s="89" t="n">
        <v>15</v>
      </c>
      <c r="J647" s="89" t="s">
        <v>98</v>
      </c>
      <c r="K647" s="89" t="n">
        <v>75</v>
      </c>
      <c r="L647" s="91" t="s">
        <v>254</v>
      </c>
    </row>
    <row r="648" customFormat="false" ht="30" hidden="false" customHeight="false" outlineLevel="0" collapsed="false">
      <c r="C648" s="73" t="s">
        <v>1365</v>
      </c>
      <c r="D648" s="73" t="s">
        <v>1366</v>
      </c>
      <c r="E648" s="33" t="n">
        <v>36767.05</v>
      </c>
      <c r="F648" s="48" t="s">
        <v>83</v>
      </c>
      <c r="G648" s="48" t="s">
        <v>84</v>
      </c>
      <c r="H648" s="48" t="s">
        <v>97</v>
      </c>
      <c r="I648" s="49" t="n">
        <v>21</v>
      </c>
      <c r="J648" s="49" t="s">
        <v>163</v>
      </c>
      <c r="K648" s="49" t="n">
        <v>5</v>
      </c>
      <c r="L648" s="51" t="s">
        <v>105</v>
      </c>
    </row>
    <row r="649" customFormat="false" ht="45" hidden="false" customHeight="false" outlineLevel="0" collapsed="false">
      <c r="C649" s="74" t="s">
        <v>1367</v>
      </c>
      <c r="D649" s="74" t="s">
        <v>1368</v>
      </c>
      <c r="E649" s="75" t="n">
        <v>211618.51</v>
      </c>
      <c r="F649" s="48" t="s">
        <v>83</v>
      </c>
      <c r="G649" s="48" t="s">
        <v>84</v>
      </c>
      <c r="H649" s="48" t="s">
        <v>97</v>
      </c>
      <c r="I649" s="49" t="n">
        <v>29</v>
      </c>
      <c r="J649" s="49" t="s">
        <v>124</v>
      </c>
      <c r="K649" s="49" t="n">
        <v>145</v>
      </c>
      <c r="L649" s="51" t="s">
        <v>105</v>
      </c>
    </row>
    <row r="650" customFormat="false" ht="45" hidden="false" customHeight="false" outlineLevel="0" collapsed="false">
      <c r="C650" s="73" t="s">
        <v>1369</v>
      </c>
      <c r="D650" s="73" t="s">
        <v>1370</v>
      </c>
      <c r="E650" s="33" t="n">
        <v>36485.95</v>
      </c>
      <c r="F650" s="48" t="s">
        <v>83</v>
      </c>
      <c r="G650" s="48" t="s">
        <v>84</v>
      </c>
      <c r="H650" s="48" t="s">
        <v>97</v>
      </c>
      <c r="I650" s="49" t="n">
        <v>5</v>
      </c>
      <c r="J650" s="49" t="s">
        <v>124</v>
      </c>
      <c r="K650" s="49" t="n">
        <v>25</v>
      </c>
      <c r="L650" s="51" t="s">
        <v>105</v>
      </c>
    </row>
    <row r="651" customFormat="false" ht="45" hidden="false" customHeight="false" outlineLevel="0" collapsed="false">
      <c r="C651" s="73" t="s">
        <v>1371</v>
      </c>
      <c r="D651" s="73" t="s">
        <v>1372</v>
      </c>
      <c r="E651" s="33" t="n">
        <v>43783.14</v>
      </c>
      <c r="F651" s="48" t="s">
        <v>83</v>
      </c>
      <c r="G651" s="48" t="s">
        <v>84</v>
      </c>
      <c r="H651" s="48" t="s">
        <v>97</v>
      </c>
      <c r="I651" s="49" t="n">
        <v>6</v>
      </c>
      <c r="J651" s="49" t="s">
        <v>124</v>
      </c>
      <c r="K651" s="49" t="n">
        <v>30</v>
      </c>
      <c r="L651" s="51" t="s">
        <v>105</v>
      </c>
    </row>
    <row r="652" customFormat="false" ht="30" hidden="false" customHeight="false" outlineLevel="0" collapsed="false">
      <c r="C652" s="73" t="s">
        <v>1373</v>
      </c>
      <c r="D652" s="73" t="s">
        <v>1374</v>
      </c>
      <c r="E652" s="33" t="n">
        <v>165263.29</v>
      </c>
      <c r="F652" s="48" t="s">
        <v>83</v>
      </c>
      <c r="G652" s="48" t="s">
        <v>84</v>
      </c>
      <c r="H652" s="48" t="s">
        <v>97</v>
      </c>
      <c r="I652" s="49" t="n">
        <v>26</v>
      </c>
      <c r="J652" s="49" t="s">
        <v>124</v>
      </c>
      <c r="K652" s="49" t="n">
        <v>130</v>
      </c>
      <c r="L652" s="51" t="s">
        <v>105</v>
      </c>
    </row>
    <row r="653" customFormat="false" ht="30" hidden="false" customHeight="false" outlineLevel="0" collapsed="false">
      <c r="C653" s="74" t="s">
        <v>1375</v>
      </c>
      <c r="D653" s="74" t="s">
        <v>1376</v>
      </c>
      <c r="E653" s="75" t="n">
        <v>116503.54</v>
      </c>
      <c r="F653" s="48" t="s">
        <v>83</v>
      </c>
      <c r="G653" s="48" t="s">
        <v>84</v>
      </c>
      <c r="H653" s="48" t="s">
        <v>246</v>
      </c>
      <c r="I653" s="49" t="n">
        <v>1</v>
      </c>
      <c r="J653" s="49" t="s">
        <v>98</v>
      </c>
      <c r="K653" s="49" t="n">
        <v>0</v>
      </c>
      <c r="L653" s="51" t="s">
        <v>552</v>
      </c>
    </row>
    <row r="654" customFormat="false" ht="30" hidden="false" customHeight="false" outlineLevel="0" collapsed="false">
      <c r="C654" s="73" t="s">
        <v>1377</v>
      </c>
      <c r="D654" s="73" t="s">
        <v>1378</v>
      </c>
      <c r="E654" s="33" t="n">
        <v>4812.63</v>
      </c>
      <c r="F654" s="48" t="s">
        <v>83</v>
      </c>
      <c r="G654" s="48" t="s">
        <v>84</v>
      </c>
      <c r="H654" s="48" t="s">
        <v>246</v>
      </c>
      <c r="I654" s="49" t="n">
        <v>1</v>
      </c>
      <c r="J654" s="49" t="s">
        <v>98</v>
      </c>
      <c r="K654" s="49" t="n">
        <v>0</v>
      </c>
      <c r="L654" s="51" t="s">
        <v>552</v>
      </c>
    </row>
    <row r="655" customFormat="false" ht="30" hidden="false" customHeight="false" outlineLevel="0" collapsed="false">
      <c r="C655" s="73" t="s">
        <v>1379</v>
      </c>
      <c r="D655" s="73" t="s">
        <v>1380</v>
      </c>
      <c r="E655" s="33" t="n">
        <v>1127691.67</v>
      </c>
      <c r="F655" s="48" t="s">
        <v>83</v>
      </c>
      <c r="G655" s="48" t="s">
        <v>84</v>
      </c>
      <c r="H655" s="48" t="s">
        <v>246</v>
      </c>
      <c r="I655" s="49" t="n">
        <v>68</v>
      </c>
      <c r="J655" s="49" t="s">
        <v>98</v>
      </c>
      <c r="K655" s="49" t="n">
        <v>340</v>
      </c>
      <c r="L655" s="91" t="s">
        <v>254</v>
      </c>
    </row>
    <row r="656" customFormat="false" ht="30" hidden="false" customHeight="false" outlineLevel="0" collapsed="false">
      <c r="C656" s="73" t="s">
        <v>1381</v>
      </c>
      <c r="D656" s="73" t="s">
        <v>1382</v>
      </c>
      <c r="E656" s="33" t="n">
        <v>735404.98</v>
      </c>
      <c r="F656" s="48" t="s">
        <v>83</v>
      </c>
      <c r="G656" s="48" t="s">
        <v>84</v>
      </c>
      <c r="H656" s="48" t="s">
        <v>246</v>
      </c>
      <c r="I656" s="49" t="n">
        <v>68</v>
      </c>
      <c r="J656" s="49" t="s">
        <v>98</v>
      </c>
      <c r="K656" s="49" t="n">
        <v>340</v>
      </c>
      <c r="L656" s="91" t="s">
        <v>254</v>
      </c>
    </row>
    <row r="657" customFormat="false" ht="30" hidden="false" customHeight="false" outlineLevel="0" collapsed="false">
      <c r="C657" s="73" t="s">
        <v>1383</v>
      </c>
      <c r="D657" s="73" t="s">
        <v>1384</v>
      </c>
      <c r="E657" s="33" t="n">
        <v>1602742.8</v>
      </c>
      <c r="F657" s="48" t="s">
        <v>83</v>
      </c>
      <c r="G657" s="48" t="s">
        <v>84</v>
      </c>
      <c r="H657" s="48" t="s">
        <v>246</v>
      </c>
      <c r="I657" s="49" t="n">
        <v>231</v>
      </c>
      <c r="J657" s="49" t="s">
        <v>98</v>
      </c>
      <c r="K657" s="49" t="n">
        <v>1155</v>
      </c>
      <c r="L657" s="91" t="s">
        <v>254</v>
      </c>
    </row>
    <row r="658" customFormat="false" ht="30" hidden="false" customHeight="false" outlineLevel="0" collapsed="false">
      <c r="C658" s="73" t="s">
        <v>1385</v>
      </c>
      <c r="D658" s="73" t="s">
        <v>1386</v>
      </c>
      <c r="E658" s="33" t="n">
        <v>179221.63</v>
      </c>
      <c r="F658" s="48" t="s">
        <v>83</v>
      </c>
      <c r="G658" s="48" t="s">
        <v>84</v>
      </c>
      <c r="H658" s="48" t="s">
        <v>97</v>
      </c>
      <c r="I658" s="49" t="n">
        <v>101</v>
      </c>
      <c r="J658" s="49" t="s">
        <v>163</v>
      </c>
      <c r="K658" s="49" t="n">
        <v>20</v>
      </c>
      <c r="L658" s="51" t="s">
        <v>105</v>
      </c>
    </row>
    <row r="659" customFormat="false" ht="30" hidden="false" customHeight="false" outlineLevel="0" collapsed="false">
      <c r="C659" s="73" t="s">
        <v>1387</v>
      </c>
      <c r="D659" s="73" t="s">
        <v>1388</v>
      </c>
      <c r="E659" s="33" t="n">
        <v>253234.84</v>
      </c>
      <c r="F659" s="48" t="s">
        <v>83</v>
      </c>
      <c r="G659" s="48" t="s">
        <v>84</v>
      </c>
      <c r="H659" s="48" t="s">
        <v>97</v>
      </c>
      <c r="I659" s="49" t="n">
        <v>143</v>
      </c>
      <c r="J659" s="49" t="s">
        <v>163</v>
      </c>
      <c r="K659" s="49" t="n">
        <v>28</v>
      </c>
      <c r="L659" s="51" t="s">
        <v>105</v>
      </c>
    </row>
    <row r="660" customFormat="false" ht="30" hidden="false" customHeight="false" outlineLevel="0" collapsed="false">
      <c r="C660" s="73" t="s">
        <v>1389</v>
      </c>
      <c r="D660" s="73" t="s">
        <v>1390</v>
      </c>
      <c r="E660" s="33" t="n">
        <v>47910.73</v>
      </c>
      <c r="F660" s="48" t="s">
        <v>83</v>
      </c>
      <c r="G660" s="48" t="s">
        <v>84</v>
      </c>
      <c r="H660" s="48" t="s">
        <v>97</v>
      </c>
      <c r="I660" s="49" t="n">
        <v>27</v>
      </c>
      <c r="J660" s="49" t="s">
        <v>163</v>
      </c>
      <c r="K660" s="49" t="n">
        <v>5</v>
      </c>
      <c r="L660" s="51" t="s">
        <v>105</v>
      </c>
    </row>
    <row r="661" customFormat="false" ht="30" hidden="false" customHeight="false" outlineLevel="0" collapsed="false">
      <c r="C661" s="73" t="s">
        <v>1391</v>
      </c>
      <c r="D661" s="73" t="s">
        <v>1392</v>
      </c>
      <c r="E661" s="33" t="n">
        <v>130157.49</v>
      </c>
      <c r="F661" s="48" t="s">
        <v>83</v>
      </c>
      <c r="G661" s="48" t="s">
        <v>84</v>
      </c>
      <c r="H661" s="48" t="s">
        <v>97</v>
      </c>
      <c r="I661" s="49" t="n">
        <v>73</v>
      </c>
      <c r="J661" s="49" t="s">
        <v>163</v>
      </c>
      <c r="K661" s="49" t="n">
        <v>15</v>
      </c>
      <c r="L661" s="51" t="s">
        <v>105</v>
      </c>
    </row>
    <row r="662" customFormat="false" ht="30" hidden="false" customHeight="false" outlineLevel="0" collapsed="false">
      <c r="C662" s="73" t="s">
        <v>1393</v>
      </c>
      <c r="D662" s="73" t="s">
        <v>1394</v>
      </c>
      <c r="E662" s="33" t="n">
        <v>69133.41</v>
      </c>
      <c r="F662" s="48" t="s">
        <v>83</v>
      </c>
      <c r="G662" s="48" t="s">
        <v>84</v>
      </c>
      <c r="H662" s="48" t="s">
        <v>97</v>
      </c>
      <c r="I662" s="49" t="n">
        <v>39</v>
      </c>
      <c r="J662" s="49" t="s">
        <v>163</v>
      </c>
      <c r="K662" s="49" t="n">
        <v>8</v>
      </c>
      <c r="L662" s="51" t="s">
        <v>105</v>
      </c>
    </row>
    <row r="663" customFormat="false" ht="30" hidden="false" customHeight="false" outlineLevel="0" collapsed="false">
      <c r="C663" s="73" t="s">
        <v>1395</v>
      </c>
      <c r="D663" s="73" t="s">
        <v>1396</v>
      </c>
      <c r="E663" s="33" t="n">
        <v>31940.49</v>
      </c>
      <c r="F663" s="48" t="s">
        <v>83</v>
      </c>
      <c r="G663" s="48" t="s">
        <v>84</v>
      </c>
      <c r="H663" s="48" t="s">
        <v>97</v>
      </c>
      <c r="I663" s="49" t="n">
        <v>18</v>
      </c>
      <c r="J663" s="49" t="s">
        <v>163</v>
      </c>
      <c r="K663" s="49" t="n">
        <v>3</v>
      </c>
      <c r="L663" s="51" t="s">
        <v>105</v>
      </c>
    </row>
    <row r="664" customFormat="false" ht="45" hidden="false" customHeight="false" outlineLevel="0" collapsed="false">
      <c r="C664" s="74" t="s">
        <v>1397</v>
      </c>
      <c r="D664" s="74" t="s">
        <v>1398</v>
      </c>
      <c r="E664" s="75" t="n">
        <v>153240.99</v>
      </c>
      <c r="F664" s="48" t="s">
        <v>83</v>
      </c>
      <c r="G664" s="48" t="s">
        <v>84</v>
      </c>
      <c r="H664" s="48" t="s">
        <v>97</v>
      </c>
      <c r="I664" s="49" t="n">
        <v>21</v>
      </c>
      <c r="J664" s="49" t="s">
        <v>124</v>
      </c>
      <c r="K664" s="49" t="n">
        <v>105</v>
      </c>
      <c r="L664" s="51" t="s">
        <v>105</v>
      </c>
    </row>
    <row r="665" customFormat="false" ht="45" hidden="false" customHeight="false" outlineLevel="0" collapsed="false">
      <c r="C665" s="73" t="s">
        <v>1399</v>
      </c>
      <c r="D665" s="73" t="s">
        <v>1400</v>
      </c>
      <c r="E665" s="33" t="n">
        <v>189726.94</v>
      </c>
      <c r="F665" s="48" t="s">
        <v>83</v>
      </c>
      <c r="G665" s="48" t="s">
        <v>84</v>
      </c>
      <c r="H665" s="48" t="s">
        <v>97</v>
      </c>
      <c r="I665" s="49" t="n">
        <v>26</v>
      </c>
      <c r="J665" s="49" t="s">
        <v>124</v>
      </c>
      <c r="K665" s="49" t="n">
        <v>130</v>
      </c>
      <c r="L665" s="51" t="s">
        <v>105</v>
      </c>
    </row>
    <row r="666" customFormat="false" ht="45" hidden="false" customHeight="false" outlineLevel="0" collapsed="false">
      <c r="C666" s="73" t="s">
        <v>1401</v>
      </c>
      <c r="D666" s="73" t="s">
        <v>1402</v>
      </c>
      <c r="E666" s="33" t="n">
        <v>14594.38</v>
      </c>
      <c r="F666" s="48" t="s">
        <v>83</v>
      </c>
      <c r="G666" s="48" t="s">
        <v>84</v>
      </c>
      <c r="H666" s="48" t="s">
        <v>97</v>
      </c>
      <c r="I666" s="49" t="n">
        <v>2</v>
      </c>
      <c r="J666" s="49" t="s">
        <v>124</v>
      </c>
      <c r="K666" s="49" t="n">
        <v>10</v>
      </c>
      <c r="L666" s="51" t="s">
        <v>105</v>
      </c>
    </row>
    <row r="667" customFormat="false" ht="30" hidden="false" customHeight="false" outlineLevel="0" collapsed="false">
      <c r="C667" s="73" t="s">
        <v>1403</v>
      </c>
      <c r="D667" s="73" t="s">
        <v>1404</v>
      </c>
      <c r="E667" s="33" t="n">
        <v>301649.13</v>
      </c>
      <c r="F667" s="48" t="s">
        <v>83</v>
      </c>
      <c r="G667" s="48" t="s">
        <v>84</v>
      </c>
      <c r="H667" s="48" t="s">
        <v>97</v>
      </c>
      <c r="I667" s="49" t="n">
        <v>4</v>
      </c>
      <c r="J667" s="49" t="s">
        <v>104</v>
      </c>
      <c r="K667" s="49" t="n">
        <v>20</v>
      </c>
      <c r="L667" s="51" t="s">
        <v>105</v>
      </c>
    </row>
    <row r="668" customFormat="false" ht="30" hidden="false" customHeight="false" outlineLevel="0" collapsed="false">
      <c r="C668" s="73" t="s">
        <v>1405</v>
      </c>
      <c r="D668" s="73" t="s">
        <v>1406</v>
      </c>
      <c r="E668" s="33" t="n">
        <v>75412.28</v>
      </c>
      <c r="F668" s="48" t="s">
        <v>83</v>
      </c>
      <c r="G668" s="48" t="s">
        <v>84</v>
      </c>
      <c r="H668" s="48" t="s">
        <v>97</v>
      </c>
      <c r="I668" s="49" t="n">
        <v>1</v>
      </c>
      <c r="J668" s="49" t="s">
        <v>104</v>
      </c>
      <c r="K668" s="49" t="n">
        <v>5</v>
      </c>
      <c r="L668" s="51" t="s">
        <v>105</v>
      </c>
    </row>
    <row r="669" customFormat="false" ht="30" hidden="false" customHeight="false" outlineLevel="0" collapsed="false">
      <c r="C669" s="73" t="s">
        <v>1407</v>
      </c>
      <c r="D669" s="73" t="s">
        <v>1408</v>
      </c>
      <c r="E669" s="33" t="n">
        <v>68355.68</v>
      </c>
      <c r="F669" s="48" t="s">
        <v>83</v>
      </c>
      <c r="G669" s="48" t="s">
        <v>84</v>
      </c>
      <c r="H669" s="48" t="s">
        <v>246</v>
      </c>
      <c r="I669" s="49" t="n">
        <v>1</v>
      </c>
      <c r="J669" s="49" t="s">
        <v>98</v>
      </c>
      <c r="K669" s="49" t="n">
        <v>0</v>
      </c>
      <c r="L669" s="51" t="s">
        <v>552</v>
      </c>
    </row>
    <row r="670" customFormat="false" ht="30" hidden="false" customHeight="false" outlineLevel="0" collapsed="false">
      <c r="C670" s="82" t="s">
        <v>1409</v>
      </c>
      <c r="D670" s="82" t="s">
        <v>1410</v>
      </c>
      <c r="E670" s="83" t="n">
        <v>200000</v>
      </c>
      <c r="F670" s="86" t="s">
        <v>83</v>
      </c>
      <c r="G670" s="86" t="s">
        <v>84</v>
      </c>
      <c r="H670" s="86" t="s">
        <v>246</v>
      </c>
      <c r="I670" s="87" t="n">
        <v>1</v>
      </c>
      <c r="J670" s="87" t="s">
        <v>98</v>
      </c>
      <c r="K670" s="87" t="n">
        <v>0</v>
      </c>
      <c r="L670" s="81" t="s">
        <v>552</v>
      </c>
    </row>
    <row r="671" customFormat="false" ht="30" hidden="false" customHeight="false" outlineLevel="0" collapsed="false">
      <c r="C671" s="73" t="s">
        <v>1411</v>
      </c>
      <c r="D671" s="73" t="s">
        <v>1412</v>
      </c>
      <c r="E671" s="33" t="n">
        <v>415002.85</v>
      </c>
      <c r="F671" s="48" t="s">
        <v>83</v>
      </c>
      <c r="G671" s="48" t="s">
        <v>84</v>
      </c>
      <c r="H671" s="48" t="s">
        <v>97</v>
      </c>
      <c r="I671" s="49" t="n">
        <v>3.1</v>
      </c>
      <c r="J671" s="49" t="s">
        <v>98</v>
      </c>
      <c r="K671" s="49" t="n">
        <v>2264</v>
      </c>
      <c r="L671" s="50" t="s">
        <v>99</v>
      </c>
    </row>
    <row r="672" customFormat="false" ht="30" hidden="false" customHeight="false" outlineLevel="0" collapsed="false">
      <c r="C672" s="74" t="s">
        <v>1413</v>
      </c>
      <c r="D672" s="74" t="s">
        <v>1414</v>
      </c>
      <c r="E672" s="75" t="n">
        <v>46136.26</v>
      </c>
      <c r="F672" s="88" t="s">
        <v>83</v>
      </c>
      <c r="G672" s="88" t="s">
        <v>84</v>
      </c>
      <c r="H672" s="88" t="s">
        <v>97</v>
      </c>
      <c r="I672" s="89" t="n">
        <v>26</v>
      </c>
      <c r="J672" s="89" t="s">
        <v>163</v>
      </c>
      <c r="K672" s="89" t="n">
        <v>5</v>
      </c>
      <c r="L672" s="90" t="s">
        <v>105</v>
      </c>
    </row>
    <row r="673" customFormat="false" ht="30" hidden="false" customHeight="false" outlineLevel="0" collapsed="false">
      <c r="C673" s="73" t="s">
        <v>1415</v>
      </c>
      <c r="D673" s="73" t="s">
        <v>1416</v>
      </c>
      <c r="E673" s="33" t="n">
        <v>127761.95</v>
      </c>
      <c r="F673" s="48" t="s">
        <v>83</v>
      </c>
      <c r="G673" s="48" t="s">
        <v>84</v>
      </c>
      <c r="H673" s="48" t="s">
        <v>97</v>
      </c>
      <c r="I673" s="49" t="n">
        <v>72</v>
      </c>
      <c r="J673" s="49" t="s">
        <v>163</v>
      </c>
      <c r="K673" s="49" t="n">
        <v>15</v>
      </c>
      <c r="L673" s="51" t="s">
        <v>105</v>
      </c>
    </row>
    <row r="674" customFormat="false" ht="45" hidden="false" customHeight="false" outlineLevel="0" collapsed="false">
      <c r="C674" s="74" t="s">
        <v>1417</v>
      </c>
      <c r="D674" s="74" t="s">
        <v>1418</v>
      </c>
      <c r="E674" s="75" t="n">
        <v>29188.76</v>
      </c>
      <c r="F674" s="48" t="s">
        <v>83</v>
      </c>
      <c r="G674" s="48" t="s">
        <v>84</v>
      </c>
      <c r="H674" s="48" t="s">
        <v>97</v>
      </c>
      <c r="I674" s="49" t="n">
        <v>4</v>
      </c>
      <c r="J674" s="49" t="s">
        <v>124</v>
      </c>
      <c r="K674" s="49" t="n">
        <v>20</v>
      </c>
      <c r="L674" s="51" t="s">
        <v>105</v>
      </c>
    </row>
    <row r="675" customFormat="false" ht="30" hidden="false" customHeight="false" outlineLevel="0" collapsed="false">
      <c r="C675" s="73" t="s">
        <v>1419</v>
      </c>
      <c r="D675" s="73" t="s">
        <v>1420</v>
      </c>
      <c r="E675" s="33" t="n">
        <v>301649.13</v>
      </c>
      <c r="F675" s="48" t="s">
        <v>83</v>
      </c>
      <c r="G675" s="48" t="s">
        <v>84</v>
      </c>
      <c r="H675" s="48" t="s">
        <v>97</v>
      </c>
      <c r="I675" s="49" t="n">
        <v>4</v>
      </c>
      <c r="J675" s="49" t="s">
        <v>104</v>
      </c>
      <c r="K675" s="49" t="n">
        <v>20</v>
      </c>
      <c r="L675" s="51" t="s">
        <v>105</v>
      </c>
    </row>
    <row r="676" customFormat="false" ht="30" hidden="false" customHeight="false" outlineLevel="0" collapsed="false">
      <c r="C676" s="73" t="s">
        <v>1421</v>
      </c>
      <c r="D676" s="73" t="s">
        <v>1422</v>
      </c>
      <c r="E676" s="33" t="n">
        <v>75412.28</v>
      </c>
      <c r="F676" s="48" t="s">
        <v>83</v>
      </c>
      <c r="G676" s="48" t="s">
        <v>84</v>
      </c>
      <c r="H676" s="48" t="s">
        <v>97</v>
      </c>
      <c r="I676" s="49" t="n">
        <v>1</v>
      </c>
      <c r="J676" s="49" t="s">
        <v>104</v>
      </c>
      <c r="K676" s="49" t="n">
        <v>5</v>
      </c>
      <c r="L676" s="51" t="s">
        <v>105</v>
      </c>
    </row>
    <row r="677" customFormat="false" ht="30" hidden="false" customHeight="false" outlineLevel="0" collapsed="false">
      <c r="C677" s="73" t="s">
        <v>1423</v>
      </c>
      <c r="D677" s="73" t="s">
        <v>1424</v>
      </c>
      <c r="E677" s="33" t="n">
        <v>1109172.87</v>
      </c>
      <c r="F677" s="48" t="s">
        <v>83</v>
      </c>
      <c r="G677" s="48" t="s">
        <v>84</v>
      </c>
      <c r="H677" s="48" t="s">
        <v>97</v>
      </c>
      <c r="I677" s="49" t="n">
        <v>152</v>
      </c>
      <c r="J677" s="49" t="s">
        <v>124</v>
      </c>
      <c r="K677" s="49" t="n">
        <v>760</v>
      </c>
      <c r="L677" s="51" t="s">
        <v>105</v>
      </c>
    </row>
    <row r="678" customFormat="false" ht="30" hidden="false" customHeight="false" outlineLevel="0" collapsed="false">
      <c r="C678" s="74" t="s">
        <v>1425</v>
      </c>
      <c r="D678" s="74" t="s">
        <v>1426</v>
      </c>
      <c r="E678" s="75" t="n">
        <v>98642.89</v>
      </c>
      <c r="F678" s="48" t="s">
        <v>83</v>
      </c>
      <c r="G678" s="48" t="s">
        <v>84</v>
      </c>
      <c r="H678" s="48" t="s">
        <v>246</v>
      </c>
      <c r="I678" s="49" t="n">
        <v>1</v>
      </c>
      <c r="J678" s="49" t="s">
        <v>98</v>
      </c>
      <c r="K678" s="49" t="n">
        <v>0</v>
      </c>
      <c r="L678" s="51" t="s">
        <v>552</v>
      </c>
    </row>
    <row r="679" customFormat="false" ht="30" hidden="false" customHeight="false" outlineLevel="0" collapsed="false">
      <c r="C679" s="73" t="s">
        <v>1427</v>
      </c>
      <c r="D679" s="73" t="s">
        <v>1428</v>
      </c>
      <c r="E679" s="33" t="n">
        <v>105413.95</v>
      </c>
      <c r="F679" s="48" t="s">
        <v>83</v>
      </c>
      <c r="G679" s="48" t="s">
        <v>84</v>
      </c>
      <c r="H679" s="48" t="s">
        <v>246</v>
      </c>
      <c r="I679" s="49" t="n">
        <v>1</v>
      </c>
      <c r="J679" s="49" t="s">
        <v>98</v>
      </c>
      <c r="K679" s="49" t="n">
        <v>0</v>
      </c>
      <c r="L679" s="51" t="s">
        <v>552</v>
      </c>
    </row>
    <row r="680" customFormat="false" ht="30" hidden="false" customHeight="false" outlineLevel="0" collapsed="false">
      <c r="C680" s="73" t="s">
        <v>1429</v>
      </c>
      <c r="D680" s="73" t="s">
        <v>1430</v>
      </c>
      <c r="E680" s="33" t="n">
        <v>130030.26</v>
      </c>
      <c r="F680" s="48" t="s">
        <v>83</v>
      </c>
      <c r="G680" s="48" t="s">
        <v>84</v>
      </c>
      <c r="H680" s="48" t="s">
        <v>246</v>
      </c>
      <c r="I680" s="49" t="n">
        <v>1</v>
      </c>
      <c r="J680" s="49" t="s">
        <v>98</v>
      </c>
      <c r="K680" s="49" t="n">
        <v>0</v>
      </c>
      <c r="L680" s="51" t="s">
        <v>552</v>
      </c>
    </row>
    <row r="681" customFormat="false" ht="30" hidden="false" customHeight="false" outlineLevel="0" collapsed="false">
      <c r="C681" s="82" t="s">
        <v>1431</v>
      </c>
      <c r="D681" s="82" t="s">
        <v>1432</v>
      </c>
      <c r="E681" s="83" t="n">
        <v>124390.19</v>
      </c>
      <c r="F681" s="48" t="s">
        <v>83</v>
      </c>
      <c r="G681" s="48" t="s">
        <v>84</v>
      </c>
      <c r="H681" s="48" t="s">
        <v>246</v>
      </c>
      <c r="I681" s="49" t="n">
        <v>1</v>
      </c>
      <c r="J681" s="49" t="s">
        <v>98</v>
      </c>
      <c r="K681" s="49" t="n">
        <v>0</v>
      </c>
      <c r="L681" s="51" t="s">
        <v>552</v>
      </c>
    </row>
    <row r="682" customFormat="false" ht="45" hidden="false" customHeight="false" outlineLevel="0" collapsed="false">
      <c r="C682" s="82" t="s">
        <v>1433</v>
      </c>
      <c r="D682" s="82" t="s">
        <v>1434</v>
      </c>
      <c r="E682" s="83" t="n">
        <v>197024.13</v>
      </c>
      <c r="F682" s="48" t="s">
        <v>83</v>
      </c>
      <c r="G682" s="48" t="s">
        <v>84</v>
      </c>
      <c r="H682" s="48" t="s">
        <v>97</v>
      </c>
      <c r="I682" s="49" t="n">
        <v>27</v>
      </c>
      <c r="J682" s="49" t="s">
        <v>124</v>
      </c>
      <c r="K682" s="49" t="n">
        <v>135</v>
      </c>
      <c r="L682" s="51" t="s">
        <v>105</v>
      </c>
    </row>
    <row r="683" customFormat="false" ht="30" hidden="false" customHeight="false" outlineLevel="0" collapsed="false">
      <c r="C683" s="73" t="s">
        <v>1435</v>
      </c>
      <c r="D683" s="73" t="s">
        <v>1436</v>
      </c>
      <c r="E683" s="33" t="n">
        <v>42587.32</v>
      </c>
      <c r="F683" s="48" t="s">
        <v>83</v>
      </c>
      <c r="G683" s="48" t="s">
        <v>84</v>
      </c>
      <c r="H683" s="48" t="s">
        <v>97</v>
      </c>
      <c r="I683" s="49" t="n">
        <v>24</v>
      </c>
      <c r="J683" s="49" t="s">
        <v>163</v>
      </c>
      <c r="K683" s="49" t="n">
        <v>5</v>
      </c>
      <c r="L683" s="51" t="s">
        <v>105</v>
      </c>
    </row>
    <row r="684" customFormat="false" ht="45" hidden="false" customHeight="false" outlineLevel="0" collapsed="false">
      <c r="C684" s="74" t="s">
        <v>1437</v>
      </c>
      <c r="D684" s="74" t="s">
        <v>1438</v>
      </c>
      <c r="E684" s="75" t="n">
        <v>51080.33</v>
      </c>
      <c r="F684" s="48" t="s">
        <v>83</v>
      </c>
      <c r="G684" s="48" t="s">
        <v>84</v>
      </c>
      <c r="H684" s="48" t="s">
        <v>97</v>
      </c>
      <c r="I684" s="49" t="n">
        <v>7</v>
      </c>
      <c r="J684" s="49" t="s">
        <v>124</v>
      </c>
      <c r="K684" s="49" t="n">
        <v>35</v>
      </c>
      <c r="L684" s="51" t="s">
        <v>105</v>
      </c>
    </row>
    <row r="685" customFormat="false" ht="30" hidden="false" customHeight="false" outlineLevel="0" collapsed="false">
      <c r="C685" s="73" t="s">
        <v>1439</v>
      </c>
      <c r="D685" s="73" t="s">
        <v>1440</v>
      </c>
      <c r="E685" s="33" t="n">
        <v>415939.82</v>
      </c>
      <c r="F685" s="48" t="s">
        <v>83</v>
      </c>
      <c r="G685" s="48" t="s">
        <v>84</v>
      </c>
      <c r="H685" s="48" t="s">
        <v>97</v>
      </c>
      <c r="I685" s="49" t="n">
        <v>57</v>
      </c>
      <c r="J685" s="49" t="s">
        <v>124</v>
      </c>
      <c r="K685" s="49" t="n">
        <v>285</v>
      </c>
      <c r="L685" s="51" t="s">
        <v>105</v>
      </c>
    </row>
    <row r="686" customFormat="false" ht="30" hidden="false" customHeight="false" outlineLevel="0" collapsed="false">
      <c r="C686" s="73" t="s">
        <v>1441</v>
      </c>
      <c r="D686" s="73" t="s">
        <v>1442</v>
      </c>
      <c r="E686" s="33" t="n">
        <v>75412.28</v>
      </c>
      <c r="F686" s="48" t="s">
        <v>83</v>
      </c>
      <c r="G686" s="48" t="s">
        <v>84</v>
      </c>
      <c r="H686" s="48" t="s">
        <v>97</v>
      </c>
      <c r="I686" s="49" t="n">
        <v>1</v>
      </c>
      <c r="J686" s="49" t="s">
        <v>104</v>
      </c>
      <c r="K686" s="49" t="n">
        <v>5</v>
      </c>
      <c r="L686" s="51" t="s">
        <v>105</v>
      </c>
    </row>
    <row r="687" customFormat="false" ht="30" hidden="false" customHeight="false" outlineLevel="0" collapsed="false">
      <c r="C687" s="73" t="s">
        <v>1443</v>
      </c>
      <c r="D687" s="73" t="s">
        <v>1444</v>
      </c>
      <c r="E687" s="33" t="n">
        <v>75412.28</v>
      </c>
      <c r="F687" s="48" t="s">
        <v>83</v>
      </c>
      <c r="G687" s="48" t="s">
        <v>84</v>
      </c>
      <c r="H687" s="48" t="s">
        <v>97</v>
      </c>
      <c r="I687" s="49" t="n">
        <v>1</v>
      </c>
      <c r="J687" s="49" t="s">
        <v>104</v>
      </c>
      <c r="K687" s="49" t="n">
        <v>5</v>
      </c>
      <c r="L687" s="51" t="s">
        <v>105</v>
      </c>
    </row>
    <row r="688" customFormat="false" ht="30" hidden="false" customHeight="false" outlineLevel="0" collapsed="false">
      <c r="C688" s="73" t="s">
        <v>1445</v>
      </c>
      <c r="D688" s="73" t="s">
        <v>1446</v>
      </c>
      <c r="E688" s="33" t="n">
        <v>96554.79</v>
      </c>
      <c r="F688" s="48" t="s">
        <v>83</v>
      </c>
      <c r="G688" s="48" t="s">
        <v>84</v>
      </c>
      <c r="H688" s="48" t="s">
        <v>246</v>
      </c>
      <c r="I688" s="49" t="n">
        <v>1</v>
      </c>
      <c r="J688" s="49" t="s">
        <v>98</v>
      </c>
      <c r="K688" s="49" t="n">
        <v>0</v>
      </c>
      <c r="L688" s="51" t="s">
        <v>552</v>
      </c>
    </row>
    <row r="689" customFormat="false" ht="30" hidden="false" customHeight="false" outlineLevel="0" collapsed="false">
      <c r="C689" s="73" t="s">
        <v>1447</v>
      </c>
      <c r="D689" s="73" t="s">
        <v>1448</v>
      </c>
      <c r="E689" s="33" t="n">
        <v>143790.77</v>
      </c>
      <c r="F689" s="48" t="s">
        <v>83</v>
      </c>
      <c r="G689" s="48" t="s">
        <v>84</v>
      </c>
      <c r="H689" s="48" t="s">
        <v>246</v>
      </c>
      <c r="I689" s="49" t="n">
        <v>1</v>
      </c>
      <c r="J689" s="49" t="s">
        <v>98</v>
      </c>
      <c r="K689" s="49" t="n">
        <v>0</v>
      </c>
      <c r="L689" s="51" t="s">
        <v>552</v>
      </c>
    </row>
    <row r="690" customFormat="false" ht="30" hidden="false" customHeight="false" outlineLevel="0" collapsed="false">
      <c r="C690" s="82" t="s">
        <v>1449</v>
      </c>
      <c r="D690" s="82" t="s">
        <v>1450</v>
      </c>
      <c r="E690" s="83" t="n">
        <v>110000</v>
      </c>
      <c r="F690" s="86" t="s">
        <v>83</v>
      </c>
      <c r="G690" s="86" t="s">
        <v>84</v>
      </c>
      <c r="H690" s="86" t="s">
        <v>246</v>
      </c>
      <c r="I690" s="87" t="n">
        <v>1</v>
      </c>
      <c r="J690" s="87" t="s">
        <v>98</v>
      </c>
      <c r="K690" s="87" t="n">
        <v>0</v>
      </c>
      <c r="L690" s="81" t="s">
        <v>552</v>
      </c>
    </row>
    <row r="691" customFormat="false" ht="30" hidden="false" customHeight="false" outlineLevel="0" collapsed="false">
      <c r="C691" s="73" t="s">
        <v>1451</v>
      </c>
      <c r="D691" s="73" t="s">
        <v>1452</v>
      </c>
      <c r="E691" s="33" t="n">
        <v>283012.02</v>
      </c>
      <c r="F691" s="48" t="s">
        <v>83</v>
      </c>
      <c r="G691" s="48" t="s">
        <v>84</v>
      </c>
      <c r="H691" s="48" t="s">
        <v>97</v>
      </c>
      <c r="I691" s="49" t="n">
        <v>2.65</v>
      </c>
      <c r="J691" s="49" t="s">
        <v>98</v>
      </c>
      <c r="K691" s="49" t="n">
        <v>883</v>
      </c>
      <c r="L691" s="50" t="s">
        <v>99</v>
      </c>
    </row>
    <row r="692" customFormat="false" ht="30" hidden="false" customHeight="false" outlineLevel="0" collapsed="false">
      <c r="C692" s="73" t="s">
        <v>1453</v>
      </c>
      <c r="D692" s="73" t="s">
        <v>1454</v>
      </c>
      <c r="E692" s="33" t="n">
        <v>357437.95</v>
      </c>
      <c r="F692" s="48" t="s">
        <v>83</v>
      </c>
      <c r="G692" s="48" t="s">
        <v>84</v>
      </c>
      <c r="H692" s="48" t="s">
        <v>97</v>
      </c>
      <c r="I692" s="49" t="n">
        <v>2.67</v>
      </c>
      <c r="J692" s="49" t="s">
        <v>98</v>
      </c>
      <c r="K692" s="49" t="n">
        <v>2473</v>
      </c>
      <c r="L692" s="50" t="s">
        <v>99</v>
      </c>
    </row>
    <row r="693" customFormat="false" ht="30" hidden="false" customHeight="false" outlineLevel="0" collapsed="false">
      <c r="C693" s="74" t="s">
        <v>1455</v>
      </c>
      <c r="D693" s="74" t="s">
        <v>1456</v>
      </c>
      <c r="E693" s="75" t="n">
        <v>36412.16</v>
      </c>
      <c r="F693" s="88" t="s">
        <v>83</v>
      </c>
      <c r="G693" s="88" t="s">
        <v>84</v>
      </c>
      <c r="H693" s="88" t="s">
        <v>97</v>
      </c>
      <c r="I693" s="89" t="n">
        <v>21</v>
      </c>
      <c r="J693" s="89" t="s">
        <v>163</v>
      </c>
      <c r="K693" s="89" t="n">
        <v>4</v>
      </c>
      <c r="L693" s="90" t="s">
        <v>105</v>
      </c>
    </row>
    <row r="694" customFormat="false" ht="30" hidden="false" customHeight="false" outlineLevel="0" collapsed="false">
      <c r="C694" s="74" t="s">
        <v>1457</v>
      </c>
      <c r="D694" s="74" t="s">
        <v>1458</v>
      </c>
      <c r="E694" s="75" t="n">
        <v>72971.9</v>
      </c>
      <c r="F694" s="48" t="s">
        <v>83</v>
      </c>
      <c r="G694" s="48" t="s">
        <v>84</v>
      </c>
      <c r="H694" s="48" t="s">
        <v>97</v>
      </c>
      <c r="I694" s="49" t="n">
        <v>10</v>
      </c>
      <c r="J694" s="49" t="s">
        <v>124</v>
      </c>
      <c r="K694" s="49" t="n">
        <v>50</v>
      </c>
      <c r="L694" s="51" t="s">
        <v>105</v>
      </c>
    </row>
    <row r="695" customFormat="false" ht="45" hidden="false" customHeight="false" outlineLevel="0" collapsed="false">
      <c r="C695" s="73" t="s">
        <v>1459</v>
      </c>
      <c r="D695" s="73" t="s">
        <v>1460</v>
      </c>
      <c r="E695" s="33" t="n">
        <v>167835.37</v>
      </c>
      <c r="F695" s="48" t="s">
        <v>83</v>
      </c>
      <c r="G695" s="48" t="s">
        <v>84</v>
      </c>
      <c r="H695" s="48" t="s">
        <v>97</v>
      </c>
      <c r="I695" s="49" t="n">
        <v>23</v>
      </c>
      <c r="J695" s="49" t="s">
        <v>124</v>
      </c>
      <c r="K695" s="49" t="n">
        <v>115</v>
      </c>
      <c r="L695" s="51" t="s">
        <v>105</v>
      </c>
    </row>
    <row r="696" customFormat="false" ht="45" hidden="false" customHeight="false" outlineLevel="0" collapsed="false">
      <c r="C696" s="73" t="s">
        <v>1461</v>
      </c>
      <c r="D696" s="73" t="s">
        <v>1462</v>
      </c>
      <c r="E696" s="33" t="n">
        <v>51080.33</v>
      </c>
      <c r="F696" s="48" t="s">
        <v>83</v>
      </c>
      <c r="G696" s="48" t="s">
        <v>84</v>
      </c>
      <c r="H696" s="48" t="s">
        <v>97</v>
      </c>
      <c r="I696" s="49" t="n">
        <v>7</v>
      </c>
      <c r="J696" s="49" t="s">
        <v>124</v>
      </c>
      <c r="K696" s="49" t="n">
        <v>35</v>
      </c>
      <c r="L696" s="51" t="s">
        <v>105</v>
      </c>
    </row>
    <row r="697" customFormat="false" ht="45" hidden="false" customHeight="false" outlineLevel="0" collapsed="false">
      <c r="C697" s="73" t="s">
        <v>1463</v>
      </c>
      <c r="D697" s="73" t="s">
        <v>1464</v>
      </c>
      <c r="E697" s="33" t="n">
        <v>94863.47</v>
      </c>
      <c r="F697" s="48" t="s">
        <v>83</v>
      </c>
      <c r="G697" s="48" t="s">
        <v>84</v>
      </c>
      <c r="H697" s="48" t="s">
        <v>97</v>
      </c>
      <c r="I697" s="49" t="n">
        <v>13</v>
      </c>
      <c r="J697" s="49" t="s">
        <v>124</v>
      </c>
      <c r="K697" s="49" t="n">
        <v>65</v>
      </c>
      <c r="L697" s="51" t="s">
        <v>105</v>
      </c>
    </row>
    <row r="698" customFormat="false" ht="30" hidden="false" customHeight="false" outlineLevel="0" collapsed="false">
      <c r="C698" s="73" t="s">
        <v>1465</v>
      </c>
      <c r="D698" s="73" t="s">
        <v>1466</v>
      </c>
      <c r="E698" s="33" t="n">
        <v>58377.52</v>
      </c>
      <c r="F698" s="48" t="s">
        <v>83</v>
      </c>
      <c r="G698" s="48" t="s">
        <v>84</v>
      </c>
      <c r="H698" s="48" t="s">
        <v>97</v>
      </c>
      <c r="I698" s="49" t="n">
        <v>8</v>
      </c>
      <c r="J698" s="49" t="s">
        <v>124</v>
      </c>
      <c r="K698" s="49" t="n">
        <v>40</v>
      </c>
      <c r="L698" s="51" t="s">
        <v>105</v>
      </c>
    </row>
    <row r="699" customFormat="false" ht="45" hidden="false" customHeight="false" outlineLevel="0" collapsed="false">
      <c r="C699" s="73" t="s">
        <v>1467</v>
      </c>
      <c r="D699" s="73" t="s">
        <v>1468</v>
      </c>
      <c r="E699" s="33" t="n">
        <v>58377.52</v>
      </c>
      <c r="F699" s="48" t="s">
        <v>83</v>
      </c>
      <c r="G699" s="48" t="s">
        <v>84</v>
      </c>
      <c r="H699" s="48" t="s">
        <v>97</v>
      </c>
      <c r="I699" s="49" t="n">
        <v>8</v>
      </c>
      <c r="J699" s="49" t="s">
        <v>124</v>
      </c>
      <c r="K699" s="49" t="n">
        <v>40</v>
      </c>
      <c r="L699" s="51" t="s">
        <v>105</v>
      </c>
    </row>
    <row r="700" customFormat="false" ht="45" hidden="false" customHeight="false" outlineLevel="0" collapsed="false">
      <c r="C700" s="73" t="s">
        <v>1469</v>
      </c>
      <c r="D700" s="73" t="s">
        <v>1470</v>
      </c>
      <c r="E700" s="33" t="n">
        <v>36490.08</v>
      </c>
      <c r="F700" s="48" t="s">
        <v>83</v>
      </c>
      <c r="G700" s="48" t="s">
        <v>84</v>
      </c>
      <c r="H700" s="48" t="s">
        <v>97</v>
      </c>
      <c r="I700" s="49" t="n">
        <v>5</v>
      </c>
      <c r="J700" s="49" t="s">
        <v>124</v>
      </c>
      <c r="K700" s="49" t="n">
        <v>25</v>
      </c>
      <c r="L700" s="51" t="s">
        <v>105</v>
      </c>
    </row>
    <row r="701" customFormat="false" ht="45" hidden="false" customHeight="false" outlineLevel="0" collapsed="false">
      <c r="C701" s="73" t="s">
        <v>1471</v>
      </c>
      <c r="D701" s="73" t="s">
        <v>1472</v>
      </c>
      <c r="E701" s="33" t="n">
        <v>218940.49</v>
      </c>
      <c r="F701" s="48" t="s">
        <v>83</v>
      </c>
      <c r="G701" s="48" t="s">
        <v>84</v>
      </c>
      <c r="H701" s="48" t="s">
        <v>97</v>
      </c>
      <c r="I701" s="49" t="n">
        <v>30</v>
      </c>
      <c r="J701" s="49" t="s">
        <v>124</v>
      </c>
      <c r="K701" s="49" t="n">
        <v>150</v>
      </c>
      <c r="L701" s="51" t="s">
        <v>105</v>
      </c>
    </row>
    <row r="702" customFormat="false" ht="30" hidden="false" customHeight="false" outlineLevel="0" collapsed="false">
      <c r="C702" s="73" t="s">
        <v>1473</v>
      </c>
      <c r="D702" s="73" t="s">
        <v>1474</v>
      </c>
      <c r="E702" s="33" t="n">
        <v>75412.28</v>
      </c>
      <c r="F702" s="48" t="s">
        <v>83</v>
      </c>
      <c r="G702" s="48" t="s">
        <v>84</v>
      </c>
      <c r="H702" s="48" t="s">
        <v>97</v>
      </c>
      <c r="I702" s="49" t="n">
        <v>1</v>
      </c>
      <c r="J702" s="49" t="s">
        <v>104</v>
      </c>
      <c r="K702" s="49" t="n">
        <v>5</v>
      </c>
      <c r="L702" s="51" t="s">
        <v>105</v>
      </c>
    </row>
    <row r="703" customFormat="false" ht="45" hidden="false" customHeight="false" outlineLevel="0" collapsed="false">
      <c r="C703" s="73" t="s">
        <v>1475</v>
      </c>
      <c r="D703" s="73" t="s">
        <v>1476</v>
      </c>
      <c r="E703" s="33" t="n">
        <v>60321.59</v>
      </c>
      <c r="F703" s="48" t="s">
        <v>83</v>
      </c>
      <c r="G703" s="48" t="s">
        <v>84</v>
      </c>
      <c r="H703" s="48" t="s">
        <v>97</v>
      </c>
      <c r="I703" s="49" t="n">
        <v>10</v>
      </c>
      <c r="J703" s="49" t="s">
        <v>124</v>
      </c>
      <c r="K703" s="49" t="n">
        <v>50</v>
      </c>
      <c r="L703" s="51" t="s">
        <v>105</v>
      </c>
    </row>
    <row r="704" customFormat="false" ht="30" hidden="false" customHeight="false" outlineLevel="0" collapsed="false">
      <c r="C704" s="74" t="s">
        <v>1477</v>
      </c>
      <c r="D704" s="74" t="s">
        <v>1478</v>
      </c>
      <c r="E704" s="75" t="n">
        <v>123138.57</v>
      </c>
      <c r="F704" s="48" t="s">
        <v>83</v>
      </c>
      <c r="G704" s="48" t="s">
        <v>84</v>
      </c>
      <c r="H704" s="48" t="s">
        <v>246</v>
      </c>
      <c r="I704" s="49" t="n">
        <v>1</v>
      </c>
      <c r="J704" s="49" t="s">
        <v>98</v>
      </c>
      <c r="K704" s="49" t="n">
        <v>0</v>
      </c>
      <c r="L704" s="51" t="s">
        <v>552</v>
      </c>
    </row>
    <row r="705" customFormat="false" ht="30" hidden="false" customHeight="false" outlineLevel="0" collapsed="false">
      <c r="C705" s="73" t="s">
        <v>1479</v>
      </c>
      <c r="D705" s="73" t="s">
        <v>1480</v>
      </c>
      <c r="E705" s="33" t="n">
        <v>87566.28</v>
      </c>
      <c r="F705" s="48" t="s">
        <v>83</v>
      </c>
      <c r="G705" s="48" t="s">
        <v>84</v>
      </c>
      <c r="H705" s="48" t="s">
        <v>246</v>
      </c>
      <c r="I705" s="49" t="n">
        <v>1</v>
      </c>
      <c r="J705" s="49" t="s">
        <v>98</v>
      </c>
      <c r="K705" s="49" t="n">
        <v>0</v>
      </c>
      <c r="L705" s="51" t="s">
        <v>552</v>
      </c>
    </row>
    <row r="706" customFormat="false" ht="30" hidden="false" customHeight="false" outlineLevel="0" collapsed="false">
      <c r="C706" s="73" t="s">
        <v>1481</v>
      </c>
      <c r="D706" s="73" t="s">
        <v>1482</v>
      </c>
      <c r="E706" s="33" t="n">
        <v>110182.12</v>
      </c>
      <c r="F706" s="48" t="s">
        <v>83</v>
      </c>
      <c r="G706" s="48" t="s">
        <v>84</v>
      </c>
      <c r="H706" s="48" t="s">
        <v>246</v>
      </c>
      <c r="I706" s="49" t="n">
        <v>1</v>
      </c>
      <c r="J706" s="49" t="s">
        <v>98</v>
      </c>
      <c r="K706" s="49" t="n">
        <v>0</v>
      </c>
      <c r="L706" s="51" t="s">
        <v>552</v>
      </c>
    </row>
    <row r="707" customFormat="false" ht="30" hidden="false" customHeight="false" outlineLevel="0" collapsed="false">
      <c r="C707" s="73" t="s">
        <v>1483</v>
      </c>
      <c r="D707" s="73" t="s">
        <v>1484</v>
      </c>
      <c r="E707" s="33" t="n">
        <v>119852.15</v>
      </c>
      <c r="F707" s="48" t="s">
        <v>83</v>
      </c>
      <c r="G707" s="48" t="s">
        <v>84</v>
      </c>
      <c r="H707" s="48" t="s">
        <v>246</v>
      </c>
      <c r="I707" s="49" t="n">
        <v>1</v>
      </c>
      <c r="J707" s="49" t="s">
        <v>98</v>
      </c>
      <c r="K707" s="49" t="n">
        <v>0</v>
      </c>
      <c r="L707" s="51" t="s">
        <v>552</v>
      </c>
    </row>
    <row r="708" customFormat="false" ht="15" hidden="false" customHeight="false" outlineLevel="0" collapsed="false">
      <c r="I708" s="49"/>
      <c r="J708" s="49"/>
      <c r="K708" s="49"/>
    </row>
  </sheetData>
  <autoFilter ref="C22:L708"/>
  <mergeCells count="19">
    <mergeCell ref="C1:L1"/>
    <mergeCell ref="C2:L2"/>
    <mergeCell ref="C3:L3"/>
    <mergeCell ref="C4:L4"/>
    <mergeCell ref="C5:L5"/>
    <mergeCell ref="C7:L7"/>
    <mergeCell ref="C8:C9"/>
    <mergeCell ref="E8:E9"/>
    <mergeCell ref="F8:H8"/>
    <mergeCell ref="I8:J9"/>
    <mergeCell ref="K8:L9"/>
    <mergeCell ref="K10:L10"/>
    <mergeCell ref="K11:L11"/>
    <mergeCell ref="C21:L21"/>
    <mergeCell ref="C22:C23"/>
    <mergeCell ref="E22:E23"/>
    <mergeCell ref="F22:H22"/>
    <mergeCell ref="I22:J23"/>
    <mergeCell ref="K22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20:29:44Z</dcterms:created>
  <dc:creator>Claudia Elizabeth Casillas Villegas</dc:creator>
  <dc:description/>
  <dc:language>en-US</dc:language>
  <cp:lastModifiedBy>Estefany Merced Nunez Lopez</cp:lastModifiedBy>
  <dcterms:modified xsi:type="dcterms:W3CDTF">2019-05-08T13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